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Муниц недвиж имущество" sheetId="1" state="visible" r:id="rId2"/>
    <sheet name="Раздел 2 Муниц движ имущество" sheetId="2" state="visible" r:id="rId3"/>
    <sheet name="Раздел 3 Муниц учреждения" sheetId="3" state="visible" r:id="rId4"/>
  </sheets>
  <definedNames>
    <definedName function="false" hidden="false" localSheetId="0" name="Excel_BuiltIn__FilterDatabase" vbProcedure="false">'Раздел 1 Муниц недвиж имущество'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833">
  <si>
    <t xml:space="preserve">РЕЕСТР МУНИЦИПАЛЬНГО ИМУЩЕСТВА ПЕТРОВСКОГО СЕЛЬСКОГО ПОСЕЛЕНИЯ
ПАВЛОВСКОГО МУНИЦИПАЛЬНОГО РАЙОНА ВОРОНЕЖСКОЙ ОБЛАСТИ
на 01.06.2025г.
РАЗДЕЛ  1.  МУНИЦИПАЛЬНОЕ НЕДВИЖИМОЕ ИМУЩЕСТВО
</t>
  </si>
  <si>
    <t xml:space="preserve">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Начисленная амиртизация (износ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.имущ. оганичениях (обременениях) с указанием основания и даты их возникновения и прекращения</t>
  </si>
  <si>
    <t xml:space="preserve">ПОДРАЗДЕЛ  1.1.  НЕЖИЛЫЕ ОБЪЕКТЫ НЕДВИЖИМОГО ИМУЩЕСТВА</t>
  </si>
  <si>
    <t xml:space="preserve">Здание (администрации)</t>
  </si>
  <si>
    <t xml:space="preserve">Воронежская область, Павловский район, с.Петровка, просп.Революции, 83</t>
  </si>
  <si>
    <t xml:space="preserve">36:20:4300010:104</t>
  </si>
  <si>
    <t xml:space="preserve">141,8 кв. м
2 - этажный</t>
  </si>
  <si>
    <t xml:space="preserve">Постановление Совета народных депутатов Павловского района Воронежской области от 15.07.2005 № 074
Решение совета народных депутатов Петровского сельского поселения Павловского муниципального района Воронежской области от 15.07.2005 № 029</t>
  </si>
  <si>
    <t xml:space="preserve">Петровское сельское поселение Павловского муниципального района Воронежской области
Св-во о гос. рег. права 36-АГ 503794 от 08.11.2011г.</t>
  </si>
  <si>
    <t xml:space="preserve">отсутствует</t>
  </si>
  <si>
    <t xml:space="preserve">Здание (Петровского сельского дома культуры)</t>
  </si>
  <si>
    <t xml:space="preserve">Воронежская область, Павловский район, с.Петровка, просп.Революции, 108а</t>
  </si>
  <si>
    <t xml:space="preserve">36:20:4300006:131</t>
  </si>
  <si>
    <t xml:space="preserve">542,3 кв. м
2 - этажный</t>
  </si>
  <si>
    <t xml:space="preserve">Петровское сельское поселение Павловского муниципального района Воронежской области
Св-во о гос. рег. права 36-АГ 503795 от 08.11.2011г.</t>
  </si>
  <si>
    <t xml:space="preserve">Здание (Михайловского сельского дома культуры)</t>
  </si>
  <si>
    <t xml:space="preserve">Воронежская область, Павловский район, с.Михайловка, ул. 60 лет Октября, 1б</t>
  </si>
  <si>
    <t xml:space="preserve">36:20:4600002:93</t>
  </si>
  <si>
    <t xml:space="preserve">1 102,8 кв. м
2 - этажный</t>
  </si>
  <si>
    <t xml:space="preserve">Петровское сельское поселение Павловского муниципального района Воронежской области
Св-во о гос. рег. права 36-АГ 503793 от 08.11.2011г.</t>
  </si>
  <si>
    <t xml:space="preserve">ПОДРАЗДЕЛ  1.2.  ЖИЛЫЕ ОБЪЕКТЫ НЕДВИЖИМОСТИ</t>
  </si>
  <si>
    <t xml:space="preserve">ПОДРАЗДЕЛ  1.3.  ОБЪЕКТЫ КОММУНАЛЬНО-БЫТОВОГО НАЗНАЧЕНИЯ</t>
  </si>
  <si>
    <t xml:space="preserve">Газопровод низкого давления по ул.Давиденко от жилого дома № 17 до жилого дома № 84 и от жилого дома № 28 до жилого дома № 44 с.Петровка Павловского района Воронежской области</t>
  </si>
  <si>
    <t xml:space="preserve">Воронежская область, Павловский район, ул.Давиденко</t>
  </si>
  <si>
    <t xml:space="preserve">36:20:0000000:3330</t>
  </si>
  <si>
    <t xml:space="preserve">1047 м</t>
  </si>
  <si>
    <t xml:space="preserve">Муниципальный контракт на выполнение подрядных работ для муниципальных нужд по объекту: "Газопровод низкого давления по ул.Давиденко от жилого дома № 17 до жилого дома № 84 и от жилого дома № 28 до жилого дома № 44 с.Петровка Павловского района Воронежской области" от 12.07.2013 № 0131300020513000067-0099645-01</t>
  </si>
  <si>
    <t xml:space="preserve">Петровское сельское поселение Павловского муниципального района Воронежской области
Св-во о гос. рег. права 36-36/021-36/021/003/2015-0887/1 от 16.11.2015г.</t>
  </si>
  <si>
    <t xml:space="preserve">Гидротехническое сооружение (пруд "Копанки")</t>
  </si>
  <si>
    <t xml:space="preserve">Воронежская область, Павловский район, с.Копанки, балка без названия</t>
  </si>
  <si>
    <t xml:space="preserve">36:20:0000000:882</t>
  </si>
  <si>
    <t xml:space="preserve">объем 3800 кум.м</t>
  </si>
  <si>
    <t xml:space="preserve">-</t>
  </si>
  <si>
    <t xml:space="preserve">Решение Павловского районного суда Воронежской области от 14.04.2014, дата вступления в законную силу 15.05.2014</t>
  </si>
  <si>
    <t xml:space="preserve">Петровское сельское поселение Павловского муниципального района Воронежской области
Св-во о гос. рег. права 36-АД 628186 от 19.08.2014г.</t>
  </si>
  <si>
    <t xml:space="preserve">Гидротехническое сооружение (плотина «Кировский-1»)</t>
  </si>
  <si>
    <t xml:space="preserve">Воронежская область, Павловский район, в 6,5 км юго-восточнее с.Петровка</t>
  </si>
  <si>
    <t xml:space="preserve">36:20:0000000:883</t>
  </si>
  <si>
    <t xml:space="preserve">протяженность/ высота 208м/4м</t>
  </si>
  <si>
    <t xml:space="preserve">Решение Павловского районного суда Воронежской области от 02.09.2014, дата вступления в законную силу 04.10.2014</t>
  </si>
  <si>
    <t xml:space="preserve">Петровское сельское поселение Павловского муниципального района Воронежской области
Св-во о гос. рег. права 36-36/021-36/021/004/2015-1202/2 от 23.10.2015г.</t>
  </si>
  <si>
    <t xml:space="preserve">Гидротехническое сооружение (земляной аварийный канал)</t>
  </si>
  <si>
    <t xml:space="preserve">36:20:0000000:884</t>
  </si>
  <si>
    <t xml:space="preserve">протяженность/ высота 50м/3м</t>
  </si>
  <si>
    <t xml:space="preserve">Петровское сельское поселение Павловского муниципального района Воронежской области
Св-во о гос. рег. права 36-36/021-36/021/004/2015-1203/2 от 23.10.2015г.</t>
  </si>
  <si>
    <t xml:space="preserve">Гидротехническое сооружение (плотина «Кировский-2»)</t>
  </si>
  <si>
    <t xml:space="preserve">Воронежская область, Павловский район, в 6,2 км юго-восточнее с.Петровка</t>
  </si>
  <si>
    <t xml:space="preserve">36:20:0000000:885</t>
  </si>
  <si>
    <t xml:space="preserve">протяженность/ высота 160м/4м</t>
  </si>
  <si>
    <t xml:space="preserve">Петровское сельское поселение Павловского муниципального района Воронежской области
Св-во о гос. рег. права 36-36/021-36/021/004/2015-1199/2 от 23.10.2015г.</t>
  </si>
  <si>
    <t xml:space="preserve">36:20:0000000:886</t>
  </si>
  <si>
    <t xml:space="preserve">Петровское сельское поселение Павловского муниципального района Воронежской области
Св-во о гос. рег. права 36-36/021-36/021/004/2015-1200/2 от 23.10.2015г.</t>
  </si>
  <si>
    <t xml:space="preserve">Гидротехническое сооружение (плотина «Соленый»)</t>
  </si>
  <si>
    <t xml:space="preserve">Воронежская область, Павловский район, б.Белая Горка в 8.5 км юго-восточнее с.Петровка</t>
  </si>
  <si>
    <t xml:space="preserve">36:20:0000000:895</t>
  </si>
  <si>
    <t xml:space="preserve">протяженность/ высота 187м/4м</t>
  </si>
  <si>
    <t xml:space="preserve">Решение Павловского районного суда Воронежской области от 20.10.2014, дата вступления в законную силу 21.11.2014</t>
  </si>
  <si>
    <t xml:space="preserve">Петровское сельское поселение Павловского муниципального района Воронежской области
Св-во о гос. рег. права 36-36/021-36/021/003/2015-823/2 от 23.10.2015г.</t>
  </si>
  <si>
    <t xml:space="preserve">36:20:0000000:896</t>
  </si>
  <si>
    <t xml:space="preserve">протяженность/ высота 40м/3м</t>
  </si>
  <si>
    <t xml:space="preserve">Петровское сельское поселение Павловского муниципального района Воронежской области
Св-во о гос. рег. права 36-36/021-36/021/004/2015-1201/2 от 23.10.2015г.</t>
  </si>
  <si>
    <t xml:space="preserve">Воинское захоронение - братская могила №229 (иное сооружение)</t>
  </si>
  <si>
    <t xml:space="preserve">Воронежская область, Павловский район, с.Петровка, проспект Революции, 83а</t>
  </si>
  <si>
    <t xml:space="preserve">36:20:4300010:193</t>
  </si>
  <si>
    <t xml:space="preserve">72,0 кв. м</t>
  </si>
  <si>
    <t xml:space="preserve">Решение Павловского районного суда Воронежской области от 14.12.2016 №2-837/2016, дата вступления в законную силу 17.01.2017</t>
  </si>
  <si>
    <t xml:space="preserve">Петровское сельское поселение Павловского муниципального района Воронежской области
Св-во о гос. рег. права 36:20:4300010:193-36/021/2017-1 от 24.03.2017г.</t>
  </si>
  <si>
    <t xml:space="preserve">Воинское захоронение - братская могила №230 (иное сооружение)</t>
  </si>
  <si>
    <t xml:space="preserve">Воронежская область, Павловский район, с.Петровка, проспект Революции, 83б</t>
  </si>
  <si>
    <t xml:space="preserve">36:20:4300010:192</t>
  </si>
  <si>
    <t xml:space="preserve">12,0 кв. м</t>
  </si>
  <si>
    <t xml:space="preserve">Решение Павловского районного суда Воронежской области от 14.12.2016, дата вступления в законную силу 17.01.2017</t>
  </si>
  <si>
    <t xml:space="preserve">Петровское сельское поселение Павловского муниципального района Воронежской области
Св-во о гос. рег. права 36:20:4300010:192-36/021/2017-1 от 24.03.2017г.</t>
  </si>
  <si>
    <t xml:space="preserve">Военно-мемориальный объект (историческое сооружение)</t>
  </si>
  <si>
    <t xml:space="preserve">36:20:4600002:104</t>
  </si>
  <si>
    <t xml:space="preserve">174,0 кв. м</t>
  </si>
  <si>
    <t xml:space="preserve">Петровское сельское поселение Павловского муниципального района Воронежской области
Св-во о гос. рег. права 36:20:4600002:104-36/021/2017-1 от 24.03.2017г.</t>
  </si>
  <si>
    <t xml:space="preserve">ПОДРАЗДЕЛ  1.4.  ЗЕМЕЛЬНЫЕ УЧАСТКИ</t>
  </si>
  <si>
    <t xml:space="preserve">Земельный участок (администрация Петровского с/п)</t>
  </si>
  <si>
    <t xml:space="preserve">Воронежская область, Павловский район, с.Петровка, проспект Революции, 83</t>
  </si>
  <si>
    <t xml:space="preserve">36:20:4300010:77</t>
  </si>
  <si>
    <t xml:space="preserve">785 кв. м</t>
  </si>
  <si>
    <t xml:space="preserve">Петровское сельское поселение Павловского муниципального района Воронежской области
Св-во о гос. рег. права 36-АГ 459191 от 09.12.2011г.</t>
  </si>
  <si>
    <t xml:space="preserve">Земельный участок (Петровский СДК)</t>
  </si>
  <si>
    <t xml:space="preserve">Воронежская область, Павловский район, с.Петровка, проспект Революции, 108 "а"</t>
  </si>
  <si>
    <t xml:space="preserve">36:20:4300010:76</t>
  </si>
  <si>
    <t xml:space="preserve">4 913 кв. м</t>
  </si>
  <si>
    <t xml:space="preserve">Петровское сельское поселение Павловского муниципального района Воронежской области
Св-во о гос. рег. права 36-АГ 459013 от 09.12.2011г.</t>
  </si>
  <si>
    <t xml:space="preserve">Земельный участок (Михайловский СДК)</t>
  </si>
  <si>
    <t xml:space="preserve">Воронежская область, Павловский район, с.Михайловка ул. 60 лет Октября, 1б</t>
  </si>
  <si>
    <t xml:space="preserve">36:20:4600002:45</t>
  </si>
  <si>
    <t xml:space="preserve">9 887 кв. м</t>
  </si>
  <si>
    <t xml:space="preserve">Петровское сельское поселение Павловского муниципального района Воронежской области
Св-во о гос. рег. права 36-АГ 459192 от 09.12.2011г.</t>
  </si>
  <si>
    <t xml:space="preserve">Земельный участок (с/х назначения)</t>
  </si>
  <si>
    <t xml:space="preserve">Воронежская область, Павловский район, северная часть кадастрового квартала 36:20:6000012, в границах СХА «Михайловское»</t>
  </si>
  <si>
    <t xml:space="preserve">36:20:6000012:107</t>
  </si>
  <si>
    <t xml:space="preserve">167 428 кв. м</t>
  </si>
  <si>
    <t xml:space="preserve">Решение по делу №2-698/2014 от 16.05.2014, выдавший орган: Павловский районный суд Воронежской области, дата вступления в законную силу 17.06.2014</t>
  </si>
  <si>
    <t xml:space="preserve">Петровское сельское поселение Павловского муниципального района Воронежской области
Св-во о гос. рег. права 36-АД 462971 от 18.09.2014г.</t>
  </si>
  <si>
    <t xml:space="preserve">36:20:6000012:109</t>
  </si>
  <si>
    <t xml:space="preserve">624 607 кв. м</t>
  </si>
  <si>
    <t xml:space="preserve">Петровское сельское поселение Павловского муниципального района Воронежской области
Св-во о гос. рег. права 36-АД 462961 от 18.09.2014г.</t>
  </si>
  <si>
    <t xml:space="preserve">36:20:6000012:110</t>
  </si>
  <si>
    <t xml:space="preserve">173 965 кв. м</t>
  </si>
  <si>
    <t xml:space="preserve">Петровское сельское поселение Павловского муниципального района Воронежской области
Св-во о гос. рег. права 36-АД 462962 от 18.09.2014г.</t>
  </si>
  <si>
    <t xml:space="preserve">36:20:6000012:111</t>
  </si>
  <si>
    <t xml:space="preserve">378 000 кв. м</t>
  </si>
  <si>
    <t xml:space="preserve">Петровское сельское поселение Павловского муниципального района Воронежской области
Св-во о гос. рег. права 36-АД 462963 от 18.09.2014г.</t>
  </si>
  <si>
    <t xml:space="preserve">Воронежская область, Павловский район, северо-восточная часть кадастрового квартала 36:20:6000017</t>
  </si>
  <si>
    <t xml:space="preserve">36:20:6000017:147</t>
  </si>
  <si>
    <t xml:space="preserve">142 315 кв. м</t>
  </si>
  <si>
    <t xml:space="preserve">Приложение № 1 к свидетельству серия 36-АД № 628422 от 14.08.2014 года</t>
  </si>
  <si>
    <t xml:space="preserve">Петровское сельское поселение Павловского муниципального района Воронежской области
Св-во о гос. рег. права 36-АД 628422 от 14.08.2014г.</t>
  </si>
  <si>
    <t xml:space="preserve">Воронежская область, Павловский район, северо-западная часть кадастрового квартала 36:20:6100009</t>
  </si>
  <si>
    <t xml:space="preserve">36:20:6100009:99</t>
  </si>
  <si>
    <t xml:space="preserve">577 993 кв. м</t>
  </si>
  <si>
    <t xml:space="preserve">Приложение № 1 к свидетельству серия 36-АД № 628409 от 15.08.2014 года</t>
  </si>
  <si>
    <t xml:space="preserve">Петровское сельское поселение Павловского муниципального района Воронежской области
Св-во о гос. рег. права 36-АД 628409 от 15.08.2014г.</t>
  </si>
  <si>
    <t xml:space="preserve">36:20:6100009:100</t>
  </si>
  <si>
    <t xml:space="preserve">266 941 кв. м</t>
  </si>
  <si>
    <t xml:space="preserve">Приложение № 1 к свидетельству серия 36-АД № 628410 от 15.08.2014 года</t>
  </si>
  <si>
    <t xml:space="preserve">Петровское сельское поселение Павловского муниципального района Воронежской области
Св-во о гос. рег. права 36-АД 628410 от 15.08.2014г.</t>
  </si>
  <si>
    <t xml:space="preserve">36:20:6000017:145</t>
  </si>
  <si>
    <t xml:space="preserve">1 065 293 кв. м</t>
  </si>
  <si>
    <t xml:space="preserve">Приложение № 1 к свидетельству серия 36-АД № 628416 от 15.08.2014 года</t>
  </si>
  <si>
    <t xml:space="preserve">Петровское сельское поселение Павловского муниципального района Воронежской области
Св-во о гос. рег. права 36-АД 628416 от 15.08.2014г.</t>
  </si>
  <si>
    <t xml:space="preserve">Воронежская область, Павловский район, в границах СХА «Петровская»</t>
  </si>
  <si>
    <t xml:space="preserve">36:20:6000017:153</t>
  </si>
  <si>
    <t xml:space="preserve">100 217 кв. м</t>
  </si>
  <si>
    <t xml:space="preserve">Постановление администрации Петровского сельского поселения от 03.11.2017 № 65</t>
  </si>
  <si>
    <t xml:space="preserve">Петровское сельское поселение Павловского муниципального района Воронежской области
Выписка из ЕГРН 36:20:6000017:153-36/021/2017-1 от 31.10.2017г.</t>
  </si>
  <si>
    <t xml:space="preserve">Земельный участок (Воинское захоронение)</t>
  </si>
  <si>
    <t xml:space="preserve">Воронежская область, Павловский район, с.Петровка, северная часть кадастрового квартала 36:20:4300010</t>
  </si>
  <si>
    <t xml:space="preserve">36:20:4300010:164</t>
  </si>
  <si>
    <t xml:space="preserve">72 кв. м</t>
  </si>
  <si>
    <t xml:space="preserve">Постановление Администрации Петровского сельского поселения Павловского муниципального района Воронежской области от 02.10.2023 № 57</t>
  </si>
  <si>
    <t xml:space="preserve">Петровское сельское поселение Павловского муниципального района Воронежской области
Выписка из ЕГРН 36:20:4300010:164-36/086/2023-1 от 27.10.2023г.</t>
  </si>
  <si>
    <t xml:space="preserve">Земельный участок (Сквер)</t>
  </si>
  <si>
    <t xml:space="preserve">36:20:4300010:187</t>
  </si>
  <si>
    <t xml:space="preserve">3 500 кв. м</t>
  </si>
  <si>
    <t xml:space="preserve">Постановление Администрации Петровского сельского поселения Павловского муниципального района Воронежской области от 02.10.2023 № 58</t>
  </si>
  <si>
    <t xml:space="preserve">Петровское сельское поселение Павловского муниципального района Воронежской области
Выписка из ЕГРН 36:20:4300010:187-36/086/2023-1 от 27.10.2023г.</t>
  </si>
  <si>
    <t xml:space="preserve">Земельный участок (Организация сбора и вывоза бытовых отходов и мусора)</t>
  </si>
  <si>
    <t xml:space="preserve">Воронежская область, Павловский район, с.Петровка, юго-восточная часть кадастрового квартала 36:20:4300009</t>
  </si>
  <si>
    <t xml:space="preserve">36:20:4300009:98</t>
  </si>
  <si>
    <t xml:space="preserve">17 000 кв. м</t>
  </si>
  <si>
    <t xml:space="preserve">Постановление Администрации Петровского сельского поселения Павловского муниципального района Воронежской области от 02.10.2023 № 56</t>
  </si>
  <si>
    <t xml:space="preserve">Петровское сельское поселение Павловского муниципального района Воронежской области
Выписка из ЕГРН 36:20:4300009:98-36/086/2023-2 от 27.10.2023г.</t>
  </si>
  <si>
    <t xml:space="preserve">Земельный участок (Ритуальная деятельность)</t>
  </si>
  <si>
    <t xml:space="preserve">Воронежская область, Павловский район, Петровское сельское поселение, с. Петровка, северная часть кадастрового квартала 36:20:4300017</t>
  </si>
  <si>
    <t xml:space="preserve">36:20:4300017:277</t>
  </si>
  <si>
    <t xml:space="preserve">17 861 кв. м</t>
  </si>
  <si>
    <t xml:space="preserve">Постановление администрации Петровского сельского поселения от 22.03.2022 № 14</t>
  </si>
  <si>
    <t xml:space="preserve">Петровское сельское поселение Павловского муниципального района Воронежской области
Выписка из ЕГРН 36:20:4300017:277 от 21.03.2022г.</t>
  </si>
  <si>
    <t xml:space="preserve">Воронежская область, Павловский район, Петровское сельское поселение, с. Петровка, северная часть кадастрового квартала 36:20:4300009</t>
  </si>
  <si>
    <t xml:space="preserve">36:20:4300009:291</t>
  </si>
  <si>
    <t xml:space="preserve">12 617 кв. м</t>
  </si>
  <si>
    <t xml:space="preserve">Постановление Администрации Павловского муниципального района Воронежской области от 12.10.2022 № 741</t>
  </si>
  <si>
    <t xml:space="preserve">Петровского сельского поселения Павловского муниципального района Воронежской области
Выписка из ЕГРН 36:20:4300009:291-36/086/2022-2 от 26.10.2022г.</t>
  </si>
  <si>
    <t xml:space="preserve">36:20:4300009:292</t>
  </si>
  <si>
    <t xml:space="preserve">12 965 кв. м</t>
  </si>
  <si>
    <t xml:space="preserve">Постановление Администрации Павловского муниципального района Воронежской области от 12.10.2022 № 740</t>
  </si>
  <si>
    <t xml:space="preserve">Петровского сельского поселения Павловского муниципального района Воронежской области
Выписка из ЕГРН 36:20:4300009:292-36/086/2022-2 от 26.10.2022г.</t>
  </si>
  <si>
    <t xml:space="preserve">Воронежская область, Павловский район, Петровское сельское поселение, центральная часть кадастрового квартала 36:20:6000014</t>
  </si>
  <si>
    <t xml:space="preserve">36:20:6000014:256</t>
  </si>
  <si>
    <t xml:space="preserve">1 897 кв. м</t>
  </si>
  <si>
    <t xml:space="preserve">Постановление Администрации Павловского муниципального района Воронежской области от 01.06.2023 № 486</t>
  </si>
  <si>
    <t xml:space="preserve">Петровского сельского поселения Павловского муниципального района Воронежской области
Выписка из ЕГРН 36:20:6000014:256-36/086/2023-2 от 21.06.2023г.</t>
  </si>
  <si>
    <t xml:space="preserve">Воронежская область, Павловский район, Петровское сельское поселение, юго-западная часть кадастрового квартала 36:20:6000017</t>
  </si>
  <si>
    <t xml:space="preserve">36:20:6000017:322</t>
  </si>
  <si>
    <t xml:space="preserve">3 726 кв. м</t>
  </si>
  <si>
    <t xml:space="preserve">Постановление Администрации Павловского муниципального района Воронежской области от 01.06.2023 № 482</t>
  </si>
  <si>
    <t xml:space="preserve">Петровского сельского поселения Павловского муниципального района Воронежской области
Выписка из ЕГРН 36:20:6000017:322-36/086/2023-2 от 21.06.2023г.</t>
  </si>
  <si>
    <t xml:space="preserve">Воронежская область, Павловский район, с. Петровка, северная часть кадастрового квартала 36:20:4300003</t>
  </si>
  <si>
    <t xml:space="preserve">36:20:4300003:452</t>
  </si>
  <si>
    <t xml:space="preserve">3 256 кв. м</t>
  </si>
  <si>
    <t xml:space="preserve">Постановление Администрации Павловского муниципального района Воронежской области от 01.06.2023 № 483</t>
  </si>
  <si>
    <t xml:space="preserve">Петровского сельского поселения Павловского муниципального района Воронежской области
Выписка из ЕГРН 36:20:4300003:452-36/086/2023-2 от 21.06.2023г.</t>
  </si>
  <si>
    <t xml:space="preserve">Воронежская область, Павловский район, Петровское сельское поселение, с. Михайловка, южная часть кадастрового квартала 36:20:6000012</t>
  </si>
  <si>
    <t xml:space="preserve">36:20:6000012:409</t>
  </si>
  <si>
    <t xml:space="preserve">1 511 кв. м</t>
  </si>
  <si>
    <t xml:space="preserve">Постановление Администрации Павловского муниципального района Воронежской области от 01.06.2023 № 487</t>
  </si>
  <si>
    <t xml:space="preserve">Петровского сельского поселения Павловского муниципального района Воронежской области
Выписка из ЕГРН 36:20:6000012:409-36/086/2023-2 от 20.06.2023г.</t>
  </si>
  <si>
    <t xml:space="preserve">Воронежская область, Павловский район, Петровское сельское поселение, с. Михайловка, юго-восточная часть кадастрового квартала 36:20:6000013</t>
  </si>
  <si>
    <t xml:space="preserve">36:20:6000013:142</t>
  </si>
  <si>
    <t xml:space="preserve">1 264 кв. м</t>
  </si>
  <si>
    <t xml:space="preserve">Постановление Администрации Павловского муниципального района Воронежской области от 01.06.2023 № 489</t>
  </si>
  <si>
    <t xml:space="preserve">Петровского сельского поселения Павловского муниципального района Воронежской области
Выписка из ЕГРН 36:20:6000013:142-36/086/2023-2 от 21.06.2023г.</t>
  </si>
  <si>
    <t xml:space="preserve">Воронежская область, Павловский район, Петровское сельское поселение, с. Михайловка, восточная часть кадастрового квартала 36:20:6000015</t>
  </si>
  <si>
    <t xml:space="preserve">36:20:6000015:290</t>
  </si>
  <si>
    <t xml:space="preserve">2 291 кв. м</t>
  </si>
  <si>
    <t xml:space="preserve">Постановление Администрации Павловского муниципального района Воронежской области от 01.06.2023 № 488</t>
  </si>
  <si>
    <t xml:space="preserve">Петровского сельского поселения Павловского муниципального района Воронежской области
Выписка из ЕГРН 36:20:6000015:290-36/086/2023-2 от 20.06.2023г.</t>
  </si>
  <si>
    <t xml:space="preserve">Воронежская область, Павловский район, Петровское сельское поселение, восточная часть кадастрового квартала 36:20:6000016</t>
  </si>
  <si>
    <t xml:space="preserve">36:20:6000016:530</t>
  </si>
  <si>
    <t xml:space="preserve">2 598 кв. м</t>
  </si>
  <si>
    <t xml:space="preserve">Постановление Администрации Павловского муниципального района Воронежской области от 01.06.2023 № 481</t>
  </si>
  <si>
    <t xml:space="preserve">Петровского сельского поселения Павловского муниципального района Воронежской области
Выписка из ЕГРН 36:20:6000016:530-36/086/2023-2 от 21.06.2023г.</t>
  </si>
  <si>
    <t xml:space="preserve">Воронежская область, Павловский район, п. Копанки, южная часть кадастрового квартала 36:20:4500001</t>
  </si>
  <si>
    <t xml:space="preserve">36:20:4500001:175</t>
  </si>
  <si>
    <t xml:space="preserve">957 кв. м</t>
  </si>
  <si>
    <t xml:space="preserve">Постановление Администрации Павловского муниципального района Воронежской области от 01.06.2023 № 480</t>
  </si>
  <si>
    <t xml:space="preserve">Петровского сельского поселения Павловского муниципального района Воронежской области
Выписка из ЕГРН 36:20:4500001:175-36/086/2023-2 от 20.06.2023г.</t>
  </si>
  <si>
    <t xml:space="preserve">Земельный участок (Выпас сельскохозяйственных животных)</t>
  </si>
  <si>
    <t xml:space="preserve">Воронежская область, Павловский район, с. Михайловка, ул. Садовая, 39 а</t>
  </si>
  <si>
    <t xml:space="preserve">36:20:4600001:216</t>
  </si>
  <si>
    <t xml:space="preserve">1200 кв. м</t>
  </si>
  <si>
    <t xml:space="preserve">Постановление Администрации Петровского сельского поселения Павловского муниципального района Воронежской области от 11.01.2024 № 3</t>
  </si>
  <si>
    <t xml:space="preserve">Петровского сельского поселения Павловского муниципального района Воронежской области
Выписка из ЕГРН 36:20:4600001:216-36/086/2019-3 от 13.02.2019г.</t>
  </si>
  <si>
    <t xml:space="preserve">Воронежская область, Павловский район, с. Михайловка, ул. Садовая, 39 б</t>
  </si>
  <si>
    <t xml:space="preserve">36:20:4600001:217</t>
  </si>
  <si>
    <t xml:space="preserve">500 кв. м</t>
  </si>
  <si>
    <t xml:space="preserve">Петровского сельского поселения Павловского муниципального района Воронежской области
Выписка из ЕГРН 36:20:4600001:217-36/086/2019-3 от 13.02.2019г.</t>
  </si>
  <si>
    <t xml:space="preserve">Воронежская область, Павловский район, с. Михайловка, ул. А.Матросова, 68 кв. 1</t>
  </si>
  <si>
    <t xml:space="preserve">36:20:4600002:17</t>
  </si>
  <si>
    <t xml:space="preserve">3500 кв. м</t>
  </si>
  <si>
    <t xml:space="preserve">Петровского сельского поселения Павловского муниципального района Воронежской области
Выписка из ЕГРН 36:20:4600002:17-36/086/2019-3 от 04.12.2019г.</t>
  </si>
  <si>
    <t xml:space="preserve">Воронежская область, Павловский район, с. Михайловка, ул. Садовая, 29 а</t>
  </si>
  <si>
    <t xml:space="preserve">36:20:4600002:52</t>
  </si>
  <si>
    <t xml:space="preserve">1500 кв. м</t>
  </si>
  <si>
    <t xml:space="preserve">Петровского сельского поселения Павловского муниципального района Воронежской области
Выписка из ЕГРН 36:20:4600002:52-36/086/2021-3 от 30.04.2021г.</t>
  </si>
  <si>
    <t xml:space="preserve">Воронежская область, Павловский район, с. Михайловка, ул. Садовая, 29 б</t>
  </si>
  <si>
    <t xml:space="preserve">36:20:4600002:57</t>
  </si>
  <si>
    <t xml:space="preserve">Петровского сельского поселения Павловского муниципального района Воронежской области
Выписка из ЕГРН 36:20:4600002:57-36/086/2019-3 от 02.10.2019г.</t>
  </si>
  <si>
    <t xml:space="preserve">Воронежская область, Павловский район, с. Михайловка, ул. А.Матросова, 65 б</t>
  </si>
  <si>
    <t xml:space="preserve">36:20:4600002:79</t>
  </si>
  <si>
    <t xml:space="preserve">600 кв. м</t>
  </si>
  <si>
    <t xml:space="preserve">Петровского сельского поселения Павловского муниципального района Воронежской области
Выписка из ЕГРН 36-36-21/044/2012-547 от 25.12.2012г.</t>
  </si>
  <si>
    <t xml:space="preserve">Воронежская область, Павловский район, с. Михайловка, ул. О.Кошевого, 31 б</t>
  </si>
  <si>
    <t xml:space="preserve">36:20:4600003:178</t>
  </si>
  <si>
    <t xml:space="preserve">2300 кв. м</t>
  </si>
  <si>
    <t xml:space="preserve">Петровского сельского поселения Павловского муниципального района Воронежской области
Выписка из ЕГРН 36-36/021-36/021/004/2015-1391/3 от 10.12.2015г.</t>
  </si>
  <si>
    <t xml:space="preserve">Воронежская область, Павловский район, с. Михайловка, ул. Пушкина, 19 а</t>
  </si>
  <si>
    <t xml:space="preserve">36:20:4600005:32</t>
  </si>
  <si>
    <t xml:space="preserve">2100 кв. м</t>
  </si>
  <si>
    <t xml:space="preserve">Петровского сельского поселения Павловского муниципального района Воронежской области
Выписка из ЕГРН 36-36-21/044/2012-498 от 18.12.2012г.</t>
  </si>
  <si>
    <t xml:space="preserve">Воронежская область, Павловский район, с. Михайловка, ул. Пушкина, 22 б</t>
  </si>
  <si>
    <t xml:space="preserve">36:20:4600006:56</t>
  </si>
  <si>
    <t xml:space="preserve">900 кв. м</t>
  </si>
  <si>
    <t xml:space="preserve">Петровского сельского поселения Павловского муниципального района Воронежской области
Выписка из ЕГРН 36-36-21/022/2012-889 от 05.09.2012г.</t>
  </si>
  <si>
    <t xml:space="preserve">Воронежская область, Павловский район, с. Михайловка, ул. А.Матросова, 70</t>
  </si>
  <si>
    <t xml:space="preserve">36:20:4600007:35</t>
  </si>
  <si>
    <t xml:space="preserve">Петровского сельского поселения Павловского муниципального района Воронежской области
Выписка из ЕГРН 36-36-21/022/2012-714 от 09.08.2012г.</t>
  </si>
  <si>
    <t xml:space="preserve">Воронежская область, Павловский район, с. Михайловка, ул. А.Матросова, 24 а</t>
  </si>
  <si>
    <t xml:space="preserve">36:20:4600007:38</t>
  </si>
  <si>
    <t xml:space="preserve">1150 кв. м</t>
  </si>
  <si>
    <t xml:space="preserve">Петровского сельского поселения Павловского муниципального района Воронежской области
Выписка из ЕГРН 36-36-21/045/2012-606 от 06.12.2012г.</t>
  </si>
  <si>
    <t xml:space="preserve">Воронежская область, Павловский район, с. Михайловка, ул. А.Матросова, 74</t>
  </si>
  <si>
    <t xml:space="preserve">36:20:4600007:56</t>
  </si>
  <si>
    <t xml:space="preserve">Петровского сельского поселения Павловского муниципального района Воронежской области
Выписка из ЕГРН 36-36-21/004/2014-786 от 28.05.2014г.</t>
  </si>
  <si>
    <t xml:space="preserve">Земельный участок (Ведение личного подсобного хозяйства)</t>
  </si>
  <si>
    <t xml:space="preserve">Воронежская область, Павловский район, с. Петровка, ул. К.Маркса, 4 б</t>
  </si>
  <si>
    <t xml:space="preserve">36:20:4300003:194</t>
  </si>
  <si>
    <t xml:space="preserve">1263 кв. м</t>
  </si>
  <si>
    <t xml:space="preserve">Петровского сельского поселения Павловского муниципального района Воронежской области
Выписка из ЕГРН 36-36-21/014/2012-549 от 02.10.2012г.</t>
  </si>
  <si>
    <t xml:space="preserve">Воронежская область, Павловский район, с. Петровка, ул. К.Маркса, 4 а</t>
  </si>
  <si>
    <t xml:space="preserve">36:20:4300003:195</t>
  </si>
  <si>
    <t xml:space="preserve">233 кв. м</t>
  </si>
  <si>
    <t xml:space="preserve">Петровского сельского поселения Павловского муниципального района Воронежской области
Выписка из ЕГРН 36-36-21/014/2012-548 от 02.10.2012г.</t>
  </si>
  <si>
    <t xml:space="preserve">Воронежская область, Павловский район, с. Петровка, ул. Луговая, 6 г</t>
  </si>
  <si>
    <t xml:space="preserve">36:20:4300004:19</t>
  </si>
  <si>
    <t xml:space="preserve">2296 кв. м</t>
  </si>
  <si>
    <t xml:space="preserve">Петровского сельского поселения Павловского муниципального района Воронежской области
Выписка из ЕГРН 36-36/021-36/021/004/2015-264/3 от 10.03.2015г.</t>
  </si>
  <si>
    <t xml:space="preserve">Воронежская область, Павловский район, с. Петровка, примерно в 50 метрах от дома №6 по ул. Луговая по направлению на юго-восток</t>
  </si>
  <si>
    <t xml:space="preserve">36:20:4300004:40</t>
  </si>
  <si>
    <t xml:space="preserve">1480 кв. м</t>
  </si>
  <si>
    <t xml:space="preserve">Петровского сельского поселения Павловского муниципального района Воронежской области
Выписка из ЕГРН 36-36-21/038/2011-186 от 23.12.2011г.</t>
  </si>
  <si>
    <t xml:space="preserve">Воронежская область, Павловский район, с. Петровка, ул. Луговая, 1 б</t>
  </si>
  <si>
    <t xml:space="preserve">36:20:4300004:72</t>
  </si>
  <si>
    <t xml:space="preserve">1444 кв. м</t>
  </si>
  <si>
    <t xml:space="preserve">Петровского сельского поселения Павловского муниципального района Воронежской области
Выписка из ЕГРН 36-36/021-36/021/009/2015-337/3 от 13.08.2015г.</t>
  </si>
  <si>
    <t xml:space="preserve">Воронежская область, Павловский район, с. Петровка, ул. Луговая, 1 в</t>
  </si>
  <si>
    <t xml:space="preserve">36:20:4300004:75</t>
  </si>
  <si>
    <t xml:space="preserve">Петровского сельского поселения Павловского муниципального района Воронежской области
Выписка из ЕГРН 36-36/021-36/021/013/2016-682/2 от 13.04.2016г.</t>
  </si>
  <si>
    <t xml:space="preserve">Воронежская область, Павловский район, с. Петровка, пр-кт Революции, 153 а</t>
  </si>
  <si>
    <t xml:space="preserve">36:20:4300006:139</t>
  </si>
  <si>
    <t xml:space="preserve">1000 кв. м</t>
  </si>
  <si>
    <t xml:space="preserve">Петровского сельского поселения Павловского муниципального района Воронежской области
Выписка из ЕГРН 36-36-21/044/2012-646 от 10.01.2013г.</t>
  </si>
  <si>
    <t xml:space="preserve">Земельный участок (Производственные цели)</t>
  </si>
  <si>
    <t xml:space="preserve">Воронежская область, Павловский район, с. Петровка, ул. Ленина, 1</t>
  </si>
  <si>
    <t xml:space="preserve">36:20:4300006:51</t>
  </si>
  <si>
    <t xml:space="preserve">9086 кв. м</t>
  </si>
  <si>
    <t xml:space="preserve">Петровского сельского поселения Павловского муниципального района Воронежской области
Выписка из ЕГРН 36:20:4300006:51-36/086/2018-3 от 13.11.2018г.</t>
  </si>
  <si>
    <t xml:space="preserve">Воронежская область, Павловский район, с. Петровка, ул. Пролетарская, 44</t>
  </si>
  <si>
    <t xml:space="preserve">36:20:4300007:21</t>
  </si>
  <si>
    <t xml:space="preserve">Петровского сельского поселения Павловского муниципального района Воронежской области
Выписка из ЕГРН 36-36-21/032/2013-471 от 14.10.2013г.</t>
  </si>
  <si>
    <t xml:space="preserve">Воронежская область, Павловский район, с. Петровка, ул. Дзержинского, 19 а</t>
  </si>
  <si>
    <t xml:space="preserve">36:20:4300007:24</t>
  </si>
  <si>
    <t xml:space="preserve">1570 кв. м</t>
  </si>
  <si>
    <t xml:space="preserve">Петровского сельского поселения Павловского муниципального района Воронежской области
Выписка из ЕГРН 36-36-21/024/2012-469 от 23.10.2012г.</t>
  </si>
  <si>
    <t xml:space="preserve">Воронежская область, Павловский район, с. Петровка, ул. Пролетарская, 28 а</t>
  </si>
  <si>
    <t xml:space="preserve">36:20:4300007:94</t>
  </si>
  <si>
    <t xml:space="preserve">Петровского сельского поселения Павловского муниципального района Воронежской области
Выписка из ЕГРН 36-36-21/021/2014-354 от 05.08.2014г.</t>
  </si>
  <si>
    <t xml:space="preserve">Воронежская область, Павловский район, с. Петровка, пр-кт Революции, 66 а</t>
  </si>
  <si>
    <t xml:space="preserve">36:20:4300008:91</t>
  </si>
  <si>
    <t xml:space="preserve">385 кв. м</t>
  </si>
  <si>
    <t xml:space="preserve">Петровского сельского поселения Павловского муниципального района Воронежской области
Выписка из ЕГРН 36-36-21/002/2012-988 от 13.04.2012г.</t>
  </si>
  <si>
    <t xml:space="preserve">Воронежская область, Павловский район, с. Петровка, ул. Лизы Чайкиной, 31 б</t>
  </si>
  <si>
    <t xml:space="preserve">36:20:4300009:33</t>
  </si>
  <si>
    <t xml:space="preserve">Петровского сельского поселения Павловского муниципального района Воронежской области
Выписка из ЕГРН 36-36-21/012/2013-075 от 28.02.2013г.</t>
  </si>
  <si>
    <t xml:space="preserve">Воронежская область, Павловский район, с. Петровка, пр-кт Революции, 111 а</t>
  </si>
  <si>
    <t xml:space="preserve">36:20:4300010:206</t>
  </si>
  <si>
    <t xml:space="preserve">1728 кв. м</t>
  </si>
  <si>
    <t xml:space="preserve">Петровского сельского поселения Павловского муниципального района Воронежской области
Выписка из ЕГРН 36:20:4300010:206-36/021/2018-2 от 31.07.2018г.</t>
  </si>
  <si>
    <t xml:space="preserve">Воронежская область, Павловский район, с. Петровка, ул. Кирова, 5 а</t>
  </si>
  <si>
    <t xml:space="preserve">36:20:4300010:207</t>
  </si>
  <si>
    <t xml:space="preserve">Петровского сельского поселения Павловского муниципального района Воронежской области
Выписка из ЕГРН 36:20:4300010:207-36/021/2018-2 от 30.07.2018г.</t>
  </si>
  <si>
    <t xml:space="preserve">Воронежская область, Павловский район, с. Петровка, пр-кт Революции, 6</t>
  </si>
  <si>
    <t xml:space="preserve">36:20:4300012:110</t>
  </si>
  <si>
    <t xml:space="preserve">2048 кв. м</t>
  </si>
  <si>
    <t xml:space="preserve">Петровского сельского поселения Павловского муниципального района Воронежской области
Выписка из ЕГРН 36-36-21/004/2014-314 от 13.03.2014г.</t>
  </si>
  <si>
    <t xml:space="preserve">Воронежская область, Павловский район, с. Петровка, ул. Комарова, 32 б</t>
  </si>
  <si>
    <t xml:space="preserve">36:20:4300013:123</t>
  </si>
  <si>
    <t xml:space="preserve">1300 кв. м</t>
  </si>
  <si>
    <t xml:space="preserve">Петровского сельского поселения Павловского муниципального района Воронежской области
Выписка из ЕГРН 36-36-21/031/2013-293 от 23.09.2013г.</t>
  </si>
  <si>
    <t xml:space="preserve">Воронежская область, Павловский район, с. Петровка, ул. Комарова, 30 а</t>
  </si>
  <si>
    <t xml:space="preserve">36:20:4300013:130</t>
  </si>
  <si>
    <t xml:space="preserve">Петровского сельского поселения Павловского муниципального района Воронежской области
Выписка из ЕГРН 36-36-21/017/2014-222 от 17.07.2014г.</t>
  </si>
  <si>
    <t xml:space="preserve">Воронежская область, Павловский район, с. Петровка, ул. Комарова, 30 б</t>
  </si>
  <si>
    <t xml:space="preserve">36:20:4300013:131</t>
  </si>
  <si>
    <t xml:space="preserve">Петровского сельского поселения Павловского муниципального района Воронежской области
Выписка из ЕГРН 36-36-21/017/2014-221 от 17.07.2014г.</t>
  </si>
  <si>
    <t xml:space="preserve">Воронежская область, Павловский район, с. Петровка, ул. 1 Мая, 41</t>
  </si>
  <si>
    <t xml:space="preserve">36:20:4300015:6</t>
  </si>
  <si>
    <t xml:space="preserve">Петровского сельского поселения Павловского муниципального района Воронежской области
Выписка из ЕГРН 36-36-21/003/2014-407 от 27.03.2014г.</t>
  </si>
  <si>
    <t xml:space="preserve">Воронежская область, Павловский район, с. Петровка, ул. Полевая, 16</t>
  </si>
  <si>
    <t xml:space="preserve">36:20:4300016:27</t>
  </si>
  <si>
    <t xml:space="preserve">Петровского сельского поселения Павловского муниципального района Воронежской области
Выписка из ЕГРН 36:20:4300016:27-36/021/2018-1 от 26.06.2018г.</t>
  </si>
  <si>
    <t xml:space="preserve">Воронежская область, Павловский район, с. Петровка, ул. Чапаева, 16</t>
  </si>
  <si>
    <t xml:space="preserve">36:20:4300016:42</t>
  </si>
  <si>
    <t xml:space="preserve">1700 кв. м</t>
  </si>
  <si>
    <t xml:space="preserve">Петровского сельского поселения Павловского муниципального района Воронежской области
Выписка из ЕГРН 36:20:4300016:42-36/086/2022-3 от 08.12.2022г.</t>
  </si>
  <si>
    <t xml:space="preserve">Воронежская область, Павловский район, с. Петровка, ул. Чапаева, 31</t>
  </si>
  <si>
    <t xml:space="preserve">36:20:4300016:47</t>
  </si>
  <si>
    <t xml:space="preserve">Петровского сельского поселения Павловского муниципального района Воронежской области
Выписка из ЕГРН 36-36-21/002/2013-087 от 04.02.2013г.</t>
  </si>
  <si>
    <t xml:space="preserve">Воронежская область, Павловский район, с. Петровка, ул. Чапаева, 32</t>
  </si>
  <si>
    <t xml:space="preserve">36:20:4300016:51</t>
  </si>
  <si>
    <t xml:space="preserve">Петровского сельского поселения Павловского муниципального района Воронежской области
Выписка из ЕГРН 36-36-21/002/2013-086 от 04.02.2013г.</t>
  </si>
  <si>
    <t xml:space="preserve">Земельный участок (Размещение магазина)</t>
  </si>
  <si>
    <t xml:space="preserve">Воронежская область, Павловский район, с. Михайловка, ул. Садовая, 26</t>
  </si>
  <si>
    <t xml:space="preserve">36:20:4600002:12</t>
  </si>
  <si>
    <t xml:space="preserve">603 кв. м</t>
  </si>
  <si>
    <t xml:space="preserve">Петровского сельского поселения Павловского муниципального района Воронежской области
Выписка из ЕГРН 36:20:4600002:12-36/086/2022-2 от 07.07.2022г.</t>
  </si>
  <si>
    <t xml:space="preserve">Воронежская область, Павловский район, с. Михайловка, ул. А.Матросова, земельный участок 19</t>
  </si>
  <si>
    <t xml:space="preserve">36:20:4600007:24</t>
  </si>
  <si>
    <t xml:space="preserve">1800 кв. м</t>
  </si>
  <si>
    <t xml:space="preserve">Петровского сельского поселения Павловского муниципального района Воронежской области
Выписка из ЕГРН 36:20:4600007:24-36/086/2023-2 от 23.11.2023г.</t>
  </si>
  <si>
    <t xml:space="preserve">Земельный участок (Садоводство)</t>
  </si>
  <si>
    <t xml:space="preserve">Воронежская область, Павловский район, СОПК "Сирень", уч-к № 974</t>
  </si>
  <si>
    <t xml:space="preserve">36:20:6002000:121</t>
  </si>
  <si>
    <t xml:space="preserve">1100 кв. м</t>
  </si>
  <si>
    <t xml:space="preserve">Петровского сельского поселения Павловского муниципального района Воронежской области
Выписка из ЕГРН 36:20:6002000:121-36/073/2018-2 от 10.11.2018г.</t>
  </si>
  <si>
    <t xml:space="preserve">Воронежская область, Павловский район, СОПК "Сирень", уч-к № 1042</t>
  </si>
  <si>
    <t xml:space="preserve">36:20:6002000:123</t>
  </si>
  <si>
    <t xml:space="preserve">Петровского сельского поселения Павловского муниципального района Воронежской области
Выписка из ЕГРН 36-36-21/028/2011-945 от 22.11.2011г.</t>
  </si>
  <si>
    <t xml:space="preserve">Воронежская область, Павловский район, СОПК "Сирень", уч-к № 978</t>
  </si>
  <si>
    <t xml:space="preserve">36:20:6002000:395</t>
  </si>
  <si>
    <t xml:space="preserve">1170 кв. м</t>
  </si>
  <si>
    <t xml:space="preserve">Петровского сельского поселения Павловского муниципального района Воронежской области
Выписка из ЕГРН 36-36/021-36/021/008/2015-1615/2 от 15.07.2015г.</t>
  </si>
  <si>
    <t xml:space="preserve">Воронежская область, Павловский район, СОПК "Сирень", уч-к № 824</t>
  </si>
  <si>
    <t xml:space="preserve">36:20:6002000:500</t>
  </si>
  <si>
    <t xml:space="preserve">119 кв. м</t>
  </si>
  <si>
    <t xml:space="preserve">Петровского сельского поселения Павловского муниципального района Воронежской области
Выписка из ЕГРН 36:20:6002000:500-36/021/2017-2 от 18.10.2017г.</t>
  </si>
  <si>
    <t xml:space="preserve">Воронежская область, Павловский район, СОПК "Сирень", уч-к № 859</t>
  </si>
  <si>
    <t xml:space="preserve">36:20:6002000:592</t>
  </si>
  <si>
    <t xml:space="preserve">899 кв. м</t>
  </si>
  <si>
    <t xml:space="preserve">Петровского сельского поселения Павловского муниципального района Воронежской области
Выписка из ЕГРН 36-36/021-36/021/004/2015-1116/2 от 06.10.2015г.</t>
  </si>
  <si>
    <t xml:space="preserve">Воронежская область, Павловский район, СОПК "Сирень", уч-к № 982</t>
  </si>
  <si>
    <t xml:space="preserve">36:20:6002000:610</t>
  </si>
  <si>
    <t xml:space="preserve">835 кв. м</t>
  </si>
  <si>
    <t xml:space="preserve">Петровского сельского поселения Павловского муниципального района Воронежской области
Выписка из ЕГРН 36:20:6002000:610-36/021/2017-2 от 25.07.2017г.</t>
  </si>
  <si>
    <t xml:space="preserve">Воронежская область, Павловский район, СОПК "Сирень", уч-к № 1041</t>
  </si>
  <si>
    <t xml:space="preserve">36:20:6002000:620</t>
  </si>
  <si>
    <t xml:space="preserve">Петровского сельского поселения Павловского муниципального района Воронежской области
Выписка из ЕГРН 36-36-21/012/2013-620 от 09.10.2013г.</t>
  </si>
  <si>
    <t xml:space="preserve">Воронежская область, Павловский район, СОПК "Сирень", уч-к № 731</t>
  </si>
  <si>
    <t xml:space="preserve">36:20:6002000:641</t>
  </si>
  <si>
    <t xml:space="preserve">1320 кв. м</t>
  </si>
  <si>
    <t xml:space="preserve">Петровского сельского поселения Павловского муниципального района Воронежской области
Выписка из ЕГРН 36:20:6002000:641-36/021/2018-2 от 10.07.2018г.</t>
  </si>
  <si>
    <t xml:space="preserve">Воронежская область, Павловский район, СНТ "Сад", уч-к № 39</t>
  </si>
  <si>
    <t xml:space="preserve">36:20:6003000:30</t>
  </si>
  <si>
    <t xml:space="preserve">1260 кв. м</t>
  </si>
  <si>
    <t xml:space="preserve">Петровского сельского поселения Павловского муниципального района Воронежской области
Выписка из ЕГРН 36:20:6003000:30-36/086/2019-2 от 11.11.2019г.</t>
  </si>
  <si>
    <t xml:space="preserve">Воронежская область, Павловский район, СНТ "Березка", участок № 94/1</t>
  </si>
  <si>
    <t xml:space="preserve">36:20:6004000:103</t>
  </si>
  <si>
    <t xml:space="preserve">860 кв. м</t>
  </si>
  <si>
    <t xml:space="preserve">Петровского сельского поселения Павловского муниципального района Воронежской области
Выписка из ЕГРН 36:20:6004000:103-36/021/2017-2 от 20.12.2017г.</t>
  </si>
  <si>
    <t xml:space="preserve">Воронежская область, Павловский район, СНТ "Березка", участок № 109/1</t>
  </si>
  <si>
    <t xml:space="preserve">36:20:6004000:116</t>
  </si>
  <si>
    <t xml:space="preserve">Петровского сельского поселения Павловского муниципального района Воронежской области
Выписка из ЕГРН 36-36/021-36/021/008/2015-2131/3 от 21.08.2015г.</t>
  </si>
  <si>
    <t xml:space="preserve">Воронежская область, Павловский район, СНТ "Березка", участок № 108/1</t>
  </si>
  <si>
    <t xml:space="preserve">36:20:6004000:118</t>
  </si>
  <si>
    <t xml:space="preserve">Петровского сельского поселения Павловского муниципального района Воронежской области
Выписка из ЕГРН 36:20:6004000:118-36/021/2017-2 от 21.03.2017г.</t>
  </si>
  <si>
    <t xml:space="preserve">Воронежская область, Павловский район, СНТ "Березка", участок № 147/1</t>
  </si>
  <si>
    <t xml:space="preserve">36:20:6004000:164</t>
  </si>
  <si>
    <t xml:space="preserve">Петровского сельского поселения Павловского муниципального района Воронежской области
Выписка из ЕГРН 36-36/021-36/021/008/2015-4123/3 от 22.12.2015г.</t>
  </si>
  <si>
    <t xml:space="preserve">Воронежская область, Павловский район, СНТ "Березка", участок № 144/1</t>
  </si>
  <si>
    <t xml:space="preserve">36:20:6004000:170</t>
  </si>
  <si>
    <t xml:space="preserve">883 кв. м</t>
  </si>
  <si>
    <t xml:space="preserve">Петровского сельского поселения Павловского муниципального района Воронежской области
Выписка из ЕГРН 36-36/021-36/021/005/2016-17/3 от 13.04.2016г.</t>
  </si>
  <si>
    <t xml:space="preserve">Воронежская область, Павловский район, СНТ "Березка", участок № 69/1</t>
  </si>
  <si>
    <t xml:space="preserve">36:20:6004000:258</t>
  </si>
  <si>
    <t xml:space="preserve">Петровского сельского поселения Павловского муниципального района Воронежской области
Выписка из ЕГРН 36-36/021-36/021/008/2015-2146/3 от 24.08.2015г.</t>
  </si>
  <si>
    <t xml:space="preserve">Воронежская область, Павловский район, СНТ "Березка", участок № 64/1</t>
  </si>
  <si>
    <t xml:space="preserve">36:20:6004000:267</t>
  </si>
  <si>
    <t xml:space="preserve">Петровского сельского поселения Павловского муниципального района Воронежской области
Выписка из ЕГРН 36:20:6004000:267-36/086/2020-2 от 06.11.2020г.</t>
  </si>
  <si>
    <t xml:space="preserve">Воронежская область, Павловский район, СНТ "Березка", участок № 58/1</t>
  </si>
  <si>
    <t xml:space="preserve">36:20:6004000:280</t>
  </si>
  <si>
    <t xml:space="preserve">Петровского сельского поселения Павловского муниципального района Воронежской области
Выписка из ЕГРН 36:20:6004000:280-36/086/2019-7 от 03.06.2019г.</t>
  </si>
  <si>
    <t xml:space="preserve">Воронежская область, Павловский район, СНТ "Березка", участок № 181/1</t>
  </si>
  <si>
    <t xml:space="preserve">36:20:6004000:41</t>
  </si>
  <si>
    <t xml:space="preserve">Петровского сельского поселения Павловского муниципального района Воронежской области
Выписка из ЕГРН 36-36/021-36/021/008/2015-820/3 от 15.05.2015г.</t>
  </si>
  <si>
    <t xml:space="preserve">Воронежская область, Павловский район, СНТ "Березка", участок № 150/1</t>
  </si>
  <si>
    <t xml:space="preserve">36:20:6004000:83</t>
  </si>
  <si>
    <t xml:space="preserve">Петровского сельского поселения Павловского муниципального района Воронежской области
Выписка из ЕГРН 36-36/021-36/021/013/2016-838/2 от 27.04.2016г.</t>
  </si>
  <si>
    <t xml:space="preserve">Воронежская область, Павловский район, СНТ "Березка", участок № 102</t>
  </si>
  <si>
    <t xml:space="preserve">36:20:6004002:1</t>
  </si>
  <si>
    <t xml:space="preserve">Петровского сельского поселения Павловского муниципального района Воронежской области
Выписка из ЕГРН 36-36-21/012/2013-568 от 13.09.2013г.</t>
  </si>
  <si>
    <t xml:space="preserve">Воронежская область, Павловский район, г. Павловск, тер ДНП "Весна", уч. 1022</t>
  </si>
  <si>
    <t xml:space="preserve">36:20:6102000:14</t>
  </si>
  <si>
    <t xml:space="preserve">Петровского сельского поселения Павловского муниципального района Воронежской области
Выписка из ЕГРН 36:20:6102000:14-36/021/2018-2 от 12.07.2018г.</t>
  </si>
  <si>
    <t xml:space="preserve">Воронежская область, Павловский район, г. Павловск, тер ДНП "Весна", уч. 1186, квартал 33</t>
  </si>
  <si>
    <t xml:space="preserve">36:20:6102000:154</t>
  </si>
  <si>
    <t xml:space="preserve">Петровского сельского поселения Павловского муниципального района Воронежской области
Выписка из ЕГРН 36:20:6102000:154-36/086/2018-2 от 24.12.2018г.</t>
  </si>
  <si>
    <t xml:space="preserve">Воронежская область, Павловский район, г. Павловск, тер ДНП "Весна", уч. 1033</t>
  </si>
  <si>
    <t xml:space="preserve">36:20:6102000:18</t>
  </si>
  <si>
    <t xml:space="preserve">Петровского сельского поселения Павловского муниципального района Воронежской области
Выписка из ЕГРН 36:20:6102000:18-36/021/2018-2 от 30.07.2018г.</t>
  </si>
  <si>
    <t xml:space="preserve">Воронежская область, Павловский район, г. Павловск, тер ДНП "Весна", уч. 1034</t>
  </si>
  <si>
    <t xml:space="preserve">36:20:6102000:19</t>
  </si>
  <si>
    <t xml:space="preserve">Петровского сельского поселения Павловского муниципального района Воронежской области
Выписка из ЕГРН 36:20:6102000:19-36/021/2018-2 от 31.07.2018г.</t>
  </si>
  <si>
    <t xml:space="preserve">Воронежская область, Павловский район, г. Павловск, тер ДНП "Весна", уч. 1012</t>
  </si>
  <si>
    <t xml:space="preserve">36:20:6102000:2</t>
  </si>
  <si>
    <t xml:space="preserve">Петровского сельского поселения Павловского муниципального района Воронежской области
Выписка из ЕГРН 36:20:6102000:2-36/021/2018-2 от 29.06.2018г.</t>
  </si>
  <si>
    <t xml:space="preserve">Воронежская область, Павловский район, г. Павловск, тер ДНП "Весна", уч. 1037</t>
  </si>
  <si>
    <t xml:space="preserve">36:20:6102000:22</t>
  </si>
  <si>
    <t xml:space="preserve">Петровского сельского поселения Павловского муниципального района Воронежской области
Выписка из ЕГРН 36-36-21/004/2014-253 от 06.03.2014г.</t>
  </si>
  <si>
    <t xml:space="preserve">Воронежская область, Павловский район, г. Павловск, тер ДНП "Весна", уч. 1046</t>
  </si>
  <si>
    <t xml:space="preserve">36:20:6102000:28</t>
  </si>
  <si>
    <t xml:space="preserve">Петровского сельского поселения Павловского муниципального района Воронежской области
Выписка из ЕГРН 36:20:6102000:28-36/021/2018-2 от 28.06.2018г.</t>
  </si>
  <si>
    <t xml:space="preserve">Воронежская область, Павловский район, г. Павловск, тер ДНП "Весна", уч. 1013</t>
  </si>
  <si>
    <t xml:space="preserve">36:20:6102000:3</t>
  </si>
  <si>
    <t xml:space="preserve">Петровского сельского поселения Павловского муниципального района Воронежской области
Выписка из ЕГРН 36:20:6102000:3-36/086/2019-2 от 09.12.2019г.</t>
  </si>
  <si>
    <t xml:space="preserve">Воронежская область, Павловский район, г. Павловск, тер ДНП "Весна", уч. 1053 а</t>
  </si>
  <si>
    <t xml:space="preserve">36:20:6102000:32</t>
  </si>
  <si>
    <t xml:space="preserve">Петровского сельского поселения Павловского муниципального района Воронежской области
Выписка из ЕГРН 36:20:6102000:32-36/021/2018-2 от 27.06.2018г.</t>
  </si>
  <si>
    <t xml:space="preserve">Воронежская область, Павловский район, г. Павловск, тер ДНП "Весна", уч. 1058 а</t>
  </si>
  <si>
    <t xml:space="preserve">36:20:6102000:36</t>
  </si>
  <si>
    <t xml:space="preserve">Петровского сельского поселения Павловского муниципального района Воронежской области
Выписка из ЕГРН 36:20:6102000:36-36/021/2018-2 от 21.06.2018г.</t>
  </si>
  <si>
    <t xml:space="preserve">Воронежская область, Павловский район, г. Павловск, тер ДНП "Весна", уч. 1060 а, квартал 31 а</t>
  </si>
  <si>
    <t xml:space="preserve">36:20:6102000:37</t>
  </si>
  <si>
    <t xml:space="preserve">Петровского сельского поселения Павловского муниципального района Воронежской области
Выписка из ЕГРН 36:20:6102000:37-36/021/2018-2 от 26.06.2018г.</t>
  </si>
  <si>
    <t xml:space="preserve">Воронежская область, Павловский район, г. Павловск, тер ДНП "Весна", уч. 1061 а</t>
  </si>
  <si>
    <t xml:space="preserve">36:20:6102000:38</t>
  </si>
  <si>
    <t xml:space="preserve">Петровского сельского поселения Павловского муниципального района Воронежской области
Выписка из ЕГРН 36:20:6102000:38-36/086/2023-3 от 03.11.2023г.</t>
  </si>
  <si>
    <t xml:space="preserve">Воронежская область, Павловский район, г. Павловск, тер ДНП "Весна", уч. 1025</t>
  </si>
  <si>
    <t xml:space="preserve">36:20:6102000:7</t>
  </si>
  <si>
    <t xml:space="preserve">Петровского сельского поселения Павловского муниципального района Воронежской области
Выписка из ЕГРН 36-36-21/017/2012-401 от 04.06.2012г.</t>
  </si>
  <si>
    <t xml:space="preserve">Воронежская область, Павловский район, г. Павловск, тер ДНП "Весна", уч. 1559, квартал 45</t>
  </si>
  <si>
    <t xml:space="preserve">36:20:6201000:107</t>
  </si>
  <si>
    <t xml:space="preserve">Петровского сельского поселения Павловского муниципального района Воронежской области
Выписка из ЕГРН 36:20:6201000:107-36/021/2017-3 от 20.03.2017г.</t>
  </si>
  <si>
    <t xml:space="preserve">Воронежская область, Павловский район, г. Павловск, тер ДНП "Весна", уч. 1650</t>
  </si>
  <si>
    <t xml:space="preserve">36:20:6201000:110</t>
  </si>
  <si>
    <t xml:space="preserve">Петровского сельского поселения Павловского муниципального района Воронежской области
Выписка из ЕГРН 36-36/021-36/021/008/2015-1578/3 от 14.07.2015г.</t>
  </si>
  <si>
    <t xml:space="preserve">Воронежская область, Павловский район, г. Павловск, тер ДНП "Весна", уч. 1668</t>
  </si>
  <si>
    <t xml:space="preserve">36:20:6201000:113</t>
  </si>
  <si>
    <t xml:space="preserve">Петровского сельского поселения Павловского муниципального района Воронежской области
Выписка из ЕГРН 36-36/021-36/021/008/2015-4074/3 от 16.12.2015г.</t>
  </si>
  <si>
    <t xml:space="preserve">Воронежская область, Павловский район, г. Павловск, тер ДНП "Весна", уч. 1705</t>
  </si>
  <si>
    <t xml:space="preserve">36:20:6201000:129</t>
  </si>
  <si>
    <t xml:space="preserve">Петровского сельского поселения Павловского муниципального района Воронежской области
Выписка из ЕГРН 36:20:6201000:129-36/086/2019-2 от 30.01.2019г.</t>
  </si>
  <si>
    <t xml:space="preserve">Воронежская область, Павловский район, г. Павловск, тер ДНП "Весна", уч. 1330</t>
  </si>
  <si>
    <t xml:space="preserve">36:20:6201000:13</t>
  </si>
  <si>
    <t xml:space="preserve">Петровского сельского поселения Павловского муниципального района Воронежской области
Выписка из ЕГРН 36:20:6201000:13-36/086/2022-2 от 05.05.2022г.</t>
  </si>
  <si>
    <t xml:space="preserve">Воронежская область, Павловский район, г. Павловск, тер ДНП "Весна", уч. 1869</t>
  </si>
  <si>
    <t xml:space="preserve">36:20:6201000:153</t>
  </si>
  <si>
    <t xml:space="preserve">Петровского сельского поселения Павловского муниципального района Воронежской области
Выписка из ЕГРН 36-36-21/045/2012-004 от 09.11.2012г.</t>
  </si>
  <si>
    <t xml:space="preserve">Воронежская область, Павловский район, г. Павловск, тер ДНП "Весна", уч. 1903</t>
  </si>
  <si>
    <t xml:space="preserve">36:20:6201000:156</t>
  </si>
  <si>
    <t xml:space="preserve">Петровского сельского поселения Павловского муниципального района Воронежской области
Выписка из ЕГРН 36-36/021-36/021/006/2016-1376/3 от 06.12.2016г.</t>
  </si>
  <si>
    <t xml:space="preserve">Воронежская область, Павловский район, г. Павловск, тер ДНП "Весна", уч. 1926</t>
  </si>
  <si>
    <t xml:space="preserve">36:20:6201000:157</t>
  </si>
  <si>
    <t xml:space="preserve">Петровского сельского поселения Павловского муниципального района Воронежской области
Выписка из ЕГРН 36-36-21/035/2012-416 от 25.09.2012г.</t>
  </si>
  <si>
    <t xml:space="preserve">Воронежская область, Павловский район, г. Павловск, тер ДНП "Весна", уч. 1958</t>
  </si>
  <si>
    <t xml:space="preserve">36:20:6201000:159</t>
  </si>
  <si>
    <t xml:space="preserve">Петровского сельского поселения Павловского муниципального района Воронежской области
Выписка из ЕГРН 36:20:6201000:159-36/086/2019-2 от 11.06.2019г.</t>
  </si>
  <si>
    <t xml:space="preserve">Воронежская область, Павловский район, г. Павловск, тер ДНП "Весна", уч. 74</t>
  </si>
  <si>
    <t xml:space="preserve">36:20:6201000:163</t>
  </si>
  <si>
    <t xml:space="preserve">Петровского сельского поселения Павловского муниципального района Воронежской области
Выписка из ЕГРН 36-36/021-36/021/010/2015-167/3 от 09.09.2015г.</t>
  </si>
  <si>
    <t xml:space="preserve">Воронежская область, Павловский район, г. Павловск, тер ДНП "Весна", уч. 217</t>
  </si>
  <si>
    <t xml:space="preserve">36:20:6201000:167</t>
  </si>
  <si>
    <t xml:space="preserve">Петровского сельского поселения Павловского муниципального района Воронежской области
Выписка из ЕГРН 36:20:6201000:167-36/086/2021-2 от 26.11.2021г.</t>
  </si>
  <si>
    <t xml:space="preserve">Воронежская область, Павловский район, г. Павловск, тер ДНП "Весна", уч. 218</t>
  </si>
  <si>
    <t xml:space="preserve">36:20:6201000:168</t>
  </si>
  <si>
    <t xml:space="preserve">Петровского сельского поселения Павловского муниципального района Воронежской области
Выписка из ЕГРН 36:20:6201000:168-36/086/2019-2 от 20.03.2019г.</t>
  </si>
  <si>
    <t xml:space="preserve">Воронежская область, Павловский район, г. Павловск, тер ДНП "Весна", уч. 326</t>
  </si>
  <si>
    <t xml:space="preserve">36:20:6201000:174</t>
  </si>
  <si>
    <t xml:space="preserve">Петровского сельского поселения Павловского муниципального района Воронежской области
Выписка из ЕГРН 36-36-21/037/2011-244 от 20.12.2011г.</t>
  </si>
  <si>
    <t xml:space="preserve">Воронежская область, Павловский район, г. Павловск, тер ДНП "Весна", уч. 467</t>
  </si>
  <si>
    <t xml:space="preserve">36:20:6201000:179</t>
  </si>
  <si>
    <t xml:space="preserve">Петровского сельского поселения Павловского муниципального района Воронежской области
Выписка из ЕГРН 36:20:6201000:179-36/086/2021-2 от 22.10.2021г.</t>
  </si>
  <si>
    <t xml:space="preserve">Воронежская область, Павловский район, г. Павловск, тер ДНП "Весна", уч. 1147</t>
  </si>
  <si>
    <t xml:space="preserve">36:20:6201000:191</t>
  </si>
  <si>
    <t xml:space="preserve">Петровского сельского поселения Павловского муниципального района Воронежской области
Выписка из ЕГРН 36-36/021-36/021/022/2016-151/3 от 01.04.2016г.</t>
  </si>
  <si>
    <t xml:space="preserve">Воронежская область, Павловский район, г. Павловск, тер ДНП "Весна", уч. 1348</t>
  </si>
  <si>
    <t xml:space="preserve">36:20:6201000:20</t>
  </si>
  <si>
    <t xml:space="preserve">Петровского сельского поселения Павловского муниципального района Воронежской области
Выписка из ЕГРН 36:20:6201000:20-36/086/2018-2 от 13.12.2018г.</t>
  </si>
  <si>
    <t xml:space="preserve">Воронежская область, Павловский район, г. Павловск, тер ДНП "Весна", уч. 861</t>
  </si>
  <si>
    <t xml:space="preserve">36:20:6201000:217</t>
  </si>
  <si>
    <t xml:space="preserve">Петровского сельского поселения Павловского муниципального района Воронежской области
Выписка из ЕГРН 36:20:6201000:217-36/086/2020-2 от 02.11.2020г.</t>
  </si>
  <si>
    <t xml:space="preserve">Воронежская область, Павловский район, г. Павловск, тер ДНП "Весна", уч. 983</t>
  </si>
  <si>
    <t xml:space="preserve">36:20:6201000:222</t>
  </si>
  <si>
    <t xml:space="preserve">Петровского сельского поселения Павловского муниципального района Воронежской области
Выписка из ЕГРН 36:20:6201000:222-36/086/2019-2 от 07.02.2019г.</t>
  </si>
  <si>
    <t xml:space="preserve">Воронежская область, Павловский район, г. Павловск, тер ДНП "Весна", уч. 1354, квартал 38</t>
  </si>
  <si>
    <t xml:space="preserve">36:20:6201000:23</t>
  </si>
  <si>
    <t xml:space="preserve">Петровского сельского поселения Павловского муниципального района Воронежской области
Выписка из ЕГРН 36-36-21/020/2011-160 от 19.04.2011г.</t>
  </si>
  <si>
    <t xml:space="preserve">Воронежская область, Павловский район, г. Павловск, тер ДНП "Весна", уч. 1355</t>
  </si>
  <si>
    <t xml:space="preserve">36:20:6201000:24</t>
  </si>
  <si>
    <t xml:space="preserve">Петровского сельского поселения Павловского муниципального района Воронежской области
Выписка из ЕГРН 36-36-21/014/2012-681 от 16.10.2012г.</t>
  </si>
  <si>
    <t xml:space="preserve">Воронежская область, Павловский район, г. Павловск, тер ДНП "Весна", уч. 1393</t>
  </si>
  <si>
    <t xml:space="preserve">36:20:6201000:240</t>
  </si>
  <si>
    <t xml:space="preserve">Петровского сельского поселения Павловского муниципального района Воронежской области
Выписка из ЕГРН 36-36-21/020/2011-509 от 23.05.2011г.</t>
  </si>
  <si>
    <t xml:space="preserve">Воронежская область, Павловский район, г. Павловск, тер ДНП "Весна", уч. 38</t>
  </si>
  <si>
    <t xml:space="preserve">36:20:6201000:263</t>
  </si>
  <si>
    <t xml:space="preserve">Петровского сельского поселения Павловского муниципального района Воронежской области
Выписка из ЕГРН 36:20:6201000:263-36/021/2017-3 от 17.01.2017г.</t>
  </si>
  <si>
    <t xml:space="preserve">Воронежская область, Павловский район, г. Павловск, тер ДНП "Весна", уч. 146</t>
  </si>
  <si>
    <t xml:space="preserve">36:20:6201000:271</t>
  </si>
  <si>
    <t xml:space="preserve">Петровского сельского поселения Павловского муниципального района Воронежской области
Выписка из ЕГРН 36:20:6201000:271-36/086/2019-5 от 29.11.2019г.</t>
  </si>
  <si>
    <t xml:space="preserve">Воронежская область, Павловский район, г. Павловск, тер ДНП "Весна", уч. 306</t>
  </si>
  <si>
    <t xml:space="preserve">36:20:6201000:284</t>
  </si>
  <si>
    <t xml:space="preserve">Петровского сельского поселения Павловского муниципального района Воронежской области
Выписка из ЕГРН 36:20:6201000:284-36/086/2023-2 от 30.10.2023г.</t>
  </si>
  <si>
    <t xml:space="preserve">Воронежская область, Павловский район, г. Павловск, тер ДНП "Весна", уч. 323</t>
  </si>
  <si>
    <t xml:space="preserve">36:20:6201000:286</t>
  </si>
  <si>
    <t xml:space="preserve">Петровского сельского поселения Павловского муниципального района Воронежской области
Выписка из ЕГРН 36:20:6201000:286-36/086/2022-2 от 07.09.2022г.</t>
  </si>
  <si>
    <t xml:space="preserve">Воронежская область, Павловский район, г. Павловск, тер ДНП "Весна", уч. 459</t>
  </si>
  <si>
    <t xml:space="preserve">36:20:6201000:290</t>
  </si>
  <si>
    <t xml:space="preserve">Петровского сельского поселения Павловского муниципального района Воронежской области
Выписка из ЕГРН 36-36-21/040/2012-197 от 02.11.2012г.</t>
  </si>
  <si>
    <t xml:space="preserve">Воронежская область, Павловский район, г. Павловск, тер ДНП "Весна", уч. 460</t>
  </si>
  <si>
    <t xml:space="preserve">36:20:6201000:291</t>
  </si>
  <si>
    <t xml:space="preserve">Петровского сельского поселения Павловского муниципального района Воронежской области
Выписка из ЕГРН 36-36-21/040/2012-199 от 02.11.2012г.</t>
  </si>
  <si>
    <t xml:space="preserve">Воронежская область, Павловский район, г. Павловск, тер ДНП "Весна", уч. 582, квартал 15</t>
  </si>
  <si>
    <t xml:space="preserve">36:20:6201000:305</t>
  </si>
  <si>
    <t xml:space="preserve">Петровского сельского поселения Павловского муниципального района Воронежской области
Выписка из ЕГРН 36-36-21/018/2011-818 от 18.07.2011г.</t>
  </si>
  <si>
    <t xml:space="preserve">Воронежская область, Павловский район, г. Павловск, тер ДНП "Весна", уч. 849</t>
  </si>
  <si>
    <t xml:space="preserve">36:20:6201000:309</t>
  </si>
  <si>
    <t xml:space="preserve">Петровского сельского поселения Павловского муниципального района Воронежской области
Выписка из ЕГРН 36:20:6201000:309-36/086/2019-2 от 04.02.2019г.</t>
  </si>
  <si>
    <t xml:space="preserve">Воронежская область, Павловский район, г. Павловск, тер ДНП "Весна", уч. 1002</t>
  </si>
  <si>
    <t xml:space="preserve">36:20:6201000:317</t>
  </si>
  <si>
    <t xml:space="preserve">Петровского сельского поселения Павловского муниципального района Воронежской области
Выписка из ЕГРН 36:20:6201000:317-36/080/2018-2 от 26.11.2018г.</t>
  </si>
  <si>
    <t xml:space="preserve">Воронежская область, Павловский район, г. Павловск, тер ДНП "Весна", уч. 1003</t>
  </si>
  <si>
    <t xml:space="preserve">36:20:6201000:318</t>
  </si>
  <si>
    <t xml:space="preserve">Петровского сельского поселения Павловского муниципального района Воронежской области
Выписка из ЕГРН 36:20:6201000:318-36/080/2018-2 от 26.11.2018г.</t>
  </si>
  <si>
    <t xml:space="preserve">Воронежская область, Павловский район, г. Павловск, тер ДНП "Весна", уч. 1096</t>
  </si>
  <si>
    <t xml:space="preserve">36:20:6201000:321</t>
  </si>
  <si>
    <t xml:space="preserve">Петровского сельского поселения Павловского муниципального района Воронежской области
Выписка из ЕГРН 36:20:6201000:321-36/080/2018-2 от 26.11.2018г.</t>
  </si>
  <si>
    <t xml:space="preserve">Воронежская область, Павловский район, г. Павловск, тер ДНП "Весна", уч. 1108</t>
  </si>
  <si>
    <t xml:space="preserve">36:20:6201000:322</t>
  </si>
  <si>
    <t xml:space="preserve">Петровского сельского поселения Павловского муниципального района Воронежской области
Выписка из ЕГРН 36:20:6201000:322-36/086/2019-2 от 05.04.2019г.</t>
  </si>
  <si>
    <t xml:space="preserve">Воронежская область, Павловский район, г. Павловск, тер ДНП "Весна", уч. 1372</t>
  </si>
  <si>
    <t xml:space="preserve">36:20:6201000:335</t>
  </si>
  <si>
    <t xml:space="preserve">Петровского сельского поселения Павловского муниципального района Воронежской области
Выписка из ЕГРН 36:20:6201000:335-36/086/2019-2 от 26.12.2019г.</t>
  </si>
  <si>
    <t xml:space="preserve">Воронежская область, Павловский район, г. Павловск, тер ДНП "Весна", уч. 1542</t>
  </si>
  <si>
    <t xml:space="preserve">36:20:6201000:344</t>
  </si>
  <si>
    <t xml:space="preserve">Петровского сельского поселения Павловского муниципального района Воронежской области
Выписка из ЕГРН 36-36/021-36/021/008/2015-1676/3 от 20.07.2015г.</t>
  </si>
  <si>
    <t xml:space="preserve">Воронежская область, Павловский район, г. Павловск, тер ДНП "Весна", уч. 701</t>
  </si>
  <si>
    <t xml:space="preserve">36:20:6201000:353</t>
  </si>
  <si>
    <t xml:space="preserve">Петровского сельского поселения Павловского муниципального района Воронежской области
Выписка из ЕГРН 36-36-21/003/2014-221 от 27.02.2014г.</t>
  </si>
  <si>
    <t xml:space="preserve">Воронежская область, Павловский район, г. Павловск, тер ДНП "Весна", уч. 41, квартал 2</t>
  </si>
  <si>
    <t xml:space="preserve">36:20:6201000:357</t>
  </si>
  <si>
    <t xml:space="preserve">Петровского сельского поселения Павловского муниципального района Воронежской области
Выписка из ЕГРН 36-36/021-36/021/006/2016-1158/2 от 24.10.2016г.</t>
  </si>
  <si>
    <t xml:space="preserve">Воронежская область, Павловский район, г. Павловск, тер ДНП "Весна", уч. 1374</t>
  </si>
  <si>
    <t xml:space="preserve">36:20:6201000:36</t>
  </si>
  <si>
    <t xml:space="preserve">Петровского сельского поселения Павловского муниципального района Воронежской области
Выписка из ЕГРН 36-36-21/021/2014-728 от 02.10.2014г.</t>
  </si>
  <si>
    <t xml:space="preserve">Воронежская область, Павловский район, г. Павловск, тер ДНП "Весна", уч. 230</t>
  </si>
  <si>
    <t xml:space="preserve">36:20:6201000:368</t>
  </si>
  <si>
    <t xml:space="preserve">Петровского сельского поселения Павловского муниципального района Воронежской области
Выписка из ЕГРН 36-36/021-36/021/022/2016-105/3 от 25.02.2016г.</t>
  </si>
  <si>
    <t xml:space="preserve">Воронежская область, Павловский район, г. Павловск, тер ДНП "Весна", уч. 233</t>
  </si>
  <si>
    <t xml:space="preserve">36:20:6201000:369</t>
  </si>
  <si>
    <t xml:space="preserve">Петровского сельского поселения Павловского муниципального района Воронежской области
Выписка из ЕГРН 36-36-21/008/2014-108 от 19.02.2014г.</t>
  </si>
  <si>
    <t xml:space="preserve">Воронежская область, Павловский район, г. Павловск, тер ДНП "Весна", уч. 236</t>
  </si>
  <si>
    <t xml:space="preserve">36:20:6201000:371</t>
  </si>
  <si>
    <t xml:space="preserve">Петровского сельского поселения Павловского муниципального района Воронежской области
Выписка из ЕГРН 36-36/021-36/021/006/2016-1060/3 от 10.10.2016г.</t>
  </si>
  <si>
    <t xml:space="preserve">Воронежская область, Павловский район, г. Павловск, тер ДНП "Весна", уч. 312</t>
  </si>
  <si>
    <t xml:space="preserve">36:20:6201000:382</t>
  </si>
  <si>
    <t xml:space="preserve">Петровского сельского поселения Павловского муниципального района Воронежской области
Выписка из ЕГРН 36:20:6201000:382-36/086/2022-2 от 23.03.2022г.</t>
  </si>
  <si>
    <t xml:space="preserve">Воронежская область, Павловский район, г. Павловск, тер ДНП "Весна", уч. 333</t>
  </si>
  <si>
    <t xml:space="preserve">36:20:6201000:384</t>
  </si>
  <si>
    <t xml:space="preserve">Петровского сельского поселения Павловского муниципального района Воронежской области
Выписка из ЕГРН 36-36-21/014/2012-557 от 04.10.2012г.</t>
  </si>
  <si>
    <t xml:space="preserve">Воронежская область, Павловский район, г. Павловск, тер ДНП "Весна", уч. 481</t>
  </si>
  <si>
    <t xml:space="preserve">36:20:6201000:397</t>
  </si>
  <si>
    <t xml:space="preserve">Петровского сельского поселения Павловского муниципального района Воронежской области
Выписка из ЕГРН 36-36-21/032/2013-467 от 14.10.2013г.</t>
  </si>
  <si>
    <t xml:space="preserve">Воронежская область, Павловский район, г. Павловск, тер ДНП "Весна", уч. 677</t>
  </si>
  <si>
    <t xml:space="preserve">36:20:6201000:407</t>
  </si>
  <si>
    <t xml:space="preserve">Петровского сельского поселения Павловского муниципального района Воронежской области
Выписка из ЕГРН 36-36/021-36/021/022/2016-276/3 от 01.06.2016г.</t>
  </si>
  <si>
    <t xml:space="preserve">Воронежская область, Павловский район, г. Павловск, тер ДНП "Весна", уч. 1392</t>
  </si>
  <si>
    <t xml:space="preserve">36:20:6201000:41</t>
  </si>
  <si>
    <t xml:space="preserve">Петровского сельского поселения Павловского муниципального района Воронежской области
Выписка из ЕГРН 36:20:6201000:41-36/086/2019-2 от 16.08.2019г.</t>
  </si>
  <si>
    <t xml:space="preserve">Воронежская область, Павловский район, г. Павловск, тер ДНП "Весна", уч. 872</t>
  </si>
  <si>
    <t xml:space="preserve">36:20:6201000:416</t>
  </si>
  <si>
    <t xml:space="preserve">Петровского сельского поселения Павловского муниципального района Воронежской области
Выписка из ЕГРН 36:20:6201000:416-36/086/2019-2 от 04.03.2019г.</t>
  </si>
  <si>
    <t xml:space="preserve">Воронежская область, Павловский район, г. Павловск, тер ДНП "Весна", уч. 1395</t>
  </si>
  <si>
    <t xml:space="preserve">36:20:6201000:42</t>
  </si>
  <si>
    <t xml:space="preserve">Петровского сельского поселения Павловского муниципального района Воронежской области
Выписка из ЕГРН 36:20:6201000:42-36/086/2022-2 от 17.08.2022г.</t>
  </si>
  <si>
    <t xml:space="preserve">Воронежская область, Павловский район, г. Павловск, тер ДНП "Весна", уч. 913</t>
  </si>
  <si>
    <t xml:space="preserve">36:20:6201000:421</t>
  </si>
  <si>
    <t xml:space="preserve">Петровского сельского поселения Павловского муниципального района Воронежской области
Выписка из ЕГРН 36-36-21/032/2013-708 от 18.11.2013г.</t>
  </si>
  <si>
    <t xml:space="preserve">Воронежская область, Павловский район, г. Павловск, тер ДНП "Весна", уч. 1404</t>
  </si>
  <si>
    <t xml:space="preserve">36:20:6201000:45</t>
  </si>
  <si>
    <t xml:space="preserve">Петровского сельского поселения Павловского муниципального района Воронежской области
Выписка из ЕГРН 36-36/021-36/021/005/2016-126/3 от 26.09.2016г.</t>
  </si>
  <si>
    <t xml:space="preserve">Воронежская область, Павловский район, г. Павловск, тер ДНП "Весна", уч. 1753</t>
  </si>
  <si>
    <t xml:space="preserve">36:20:6201000:451</t>
  </si>
  <si>
    <t xml:space="preserve">Петровского сельского поселения Павловского муниципального района Воронежской области
Выписка из ЕГРН 36-36-21/018/2013-168 от 12.04.2013г.</t>
  </si>
  <si>
    <t xml:space="preserve">Воронежская область, Павловский район, г. Павловск, тер ДНП "Весна", уч. 1311</t>
  </si>
  <si>
    <t xml:space="preserve">36:20:6201000:458</t>
  </si>
  <si>
    <t xml:space="preserve">Петровского сельского поселения Павловского муниципального района Воронежской области
Выписка из ЕГРН 36-36-21/045/2012-883 от 27.12.2012г.</t>
  </si>
  <si>
    <t xml:space="preserve">Воронежская область, Павловский район, г. Павловск, тер ДНП "Весна", уч. 1313</t>
  </si>
  <si>
    <t xml:space="preserve">36:20:6201000:460</t>
  </si>
  <si>
    <t xml:space="preserve">Петровского сельского поселения Павловского муниципального района Воронежской области
Выписка из ЕГРН 36-36/021-36/021/027/2016-96/3 от 19.12.2016г.</t>
  </si>
  <si>
    <t xml:space="preserve">Воронежская область, Павловский район, г. Павловск, тер ДНП "Весна", уч. 10</t>
  </si>
  <si>
    <t xml:space="preserve">36:20:6201000:464</t>
  </si>
  <si>
    <t xml:space="preserve">1750 кв. м</t>
  </si>
  <si>
    <t xml:space="preserve">Петровского сельского поселения Павловского муниципального района Воронежской области
Выписка из ЕГРН 36-36-21/040/2012-510 от 19.12.2012г.</t>
  </si>
  <si>
    <t xml:space="preserve">Воронежская область, Павловский район, г. Павловск, тер ДНП "Весна", уч. 8</t>
  </si>
  <si>
    <t xml:space="preserve">36:20:6201000:468</t>
  </si>
  <si>
    <t xml:space="preserve">Петровского сельского поселения Павловского муниципального района Воронежской области
Выписка из ЕГРН 36:20:6201000:468-36/086/2019-2 от 04.02.2019г.</t>
  </si>
  <si>
    <t xml:space="preserve">Воронежская область, Павловский район, г. Павловск, тер ДНП "Весна", уч. 19</t>
  </si>
  <si>
    <t xml:space="preserve">36:20:6201000:472</t>
  </si>
  <si>
    <t xml:space="preserve">Петровского сельского поселения Павловского муниципального района Воронежской области
Выписка из ЕГРН 36-36-21/001/2012-896 от 17.07.2012г.</t>
  </si>
  <si>
    <t xml:space="preserve">Воронежская область, Павловский район, г. Павловск, тер ДНП "Весна", уч. 79</t>
  </si>
  <si>
    <t xml:space="preserve">36:20:6201000:488</t>
  </si>
  <si>
    <t xml:space="preserve">Петровского сельского поселения Павловского муниципального района Воронежской области
Выписка из ЕГРН 36:20:6201000:488-36/086/2018-2 от 22.10.2018г.</t>
  </si>
  <si>
    <t xml:space="preserve">Воронежская область, Павловский район, г. Павловск, тер ДНП "Весна", уч. 121</t>
  </si>
  <si>
    <t xml:space="preserve">36:20:6201000:498</t>
  </si>
  <si>
    <t xml:space="preserve">Петровского сельского поселения Павловского муниципального района Воронежской области
Выписка из ЕГРН 36:20:6201000:498-36/086/2023-2 от 22.02.2023г.</t>
  </si>
  <si>
    <t xml:space="preserve">Воронежская область, Павловский район, г. Павловск, тер ДНП "Весна", уч. 413</t>
  </si>
  <si>
    <t xml:space="preserve">36:20:6201000:5</t>
  </si>
  <si>
    <t xml:space="preserve">Петровского сельского поселения Павловского муниципального района Воронежской области
Выписка из ЕГРН 36:20:6201000:5-36/021/2017-1 от 03.11.2017г.</t>
  </si>
  <si>
    <t xml:space="preserve">Воронежская область, Павловский район, г. Павловск, тер ДНП "Весна", уч. 147</t>
  </si>
  <si>
    <t xml:space="preserve">36:20:6201000:502</t>
  </si>
  <si>
    <t xml:space="preserve">Петровского сельского поселения Павловского муниципального района Воронежской области
Выписка из ЕГРН 36-36/021-36/021/022/2016-50/3 от 02.02.2016г.</t>
  </si>
  <si>
    <t xml:space="preserve">Воронежская область, Павловский район, г. Павловск, тер ДНП "Весна", уч. 159</t>
  </si>
  <si>
    <t xml:space="preserve">36:20:6201000:505</t>
  </si>
  <si>
    <t xml:space="preserve">Петровского сельского поселения Павловского муниципального района Воронежской области
Выписка из ЕГРН 36:20:6201000:505-36/086/2023-2 от 30.10.2023г.</t>
  </si>
  <si>
    <t xml:space="preserve">Воронежская область, Павловский район, г. Павловск, тер ДНП "Весна", уч. 171</t>
  </si>
  <si>
    <t xml:space="preserve">36:20:6201000:509</t>
  </si>
  <si>
    <t xml:space="preserve">Петровского сельского поселения Павловского муниципального района Воронежской области
Выписка из ЕГРН 36:20:6201000:509-36/086/2019-2 от 09.08.2019г.</t>
  </si>
  <si>
    <t xml:space="preserve">Воронежская область, Павловский район, г. Павловск, тер ДНП "Весна", уч. 1435</t>
  </si>
  <si>
    <t xml:space="preserve">36:20:6201000:52</t>
  </si>
  <si>
    <t xml:space="preserve">Петровского сельского поселения Павловского муниципального района Воронежской области
Выписка из ЕГРН 36-36-21/004/2014-651 от 28.04.2014г.</t>
  </si>
  <si>
    <t xml:space="preserve">Воронежская область, Павловский район, г. Павловск, тер ДНП "Весна", уч. 204</t>
  </si>
  <si>
    <t xml:space="preserve">36:20:6201000:540</t>
  </si>
  <si>
    <t xml:space="preserve">Петровского сельского поселения Павловского муниципального района Воронежской области
Выписка из ЕГРН 36:20:6201000:540-36/086/2020-2 от 30.10.2020г.</t>
  </si>
  <si>
    <t xml:space="preserve">Воронежская область, Павловский район, г. Павловск, тер ДНП "Весна", уч. 240</t>
  </si>
  <si>
    <t xml:space="preserve">36:20:6201000:552</t>
  </si>
  <si>
    <t xml:space="preserve">Петровского сельского поселения Павловского муниципального района Воронежской области
Выписка из ЕГРН 36-36-21/008/2014-109 от 19.02.2014г.</t>
  </si>
  <si>
    <t xml:space="preserve">Воронежская область, Павловский район, г. Павловск, тер ДНП "Весна", уч. 278</t>
  </si>
  <si>
    <t xml:space="preserve">36:20:6201000:564</t>
  </si>
  <si>
    <t xml:space="preserve">Петровского сельского поселения Павловского муниципального района Воронежской области
Выписка из ЕГРН 36-36/021-36/021/006/2016-180/3 от 15.03.2016г.</t>
  </si>
  <si>
    <t xml:space="preserve">Воронежская область, Павловский район, г. Павловск, тер ДНП "Весна", уч. 1450</t>
  </si>
  <si>
    <t xml:space="preserve">36:20:6201000:57</t>
  </si>
  <si>
    <t xml:space="preserve">Петровского сельского поселения Павловского муниципального района Воронежской области
Выписка из ЕГРН 36:20:6201000:57-36/086/2022-2 от 10.06.2022г.</t>
  </si>
  <si>
    <t xml:space="preserve">Воронежская область, Павловский район, г. Павловск, тер ДНП "Весна", уч. 324</t>
  </si>
  <si>
    <t xml:space="preserve">36:20:6201000:576</t>
  </si>
  <si>
    <t xml:space="preserve">Петровского сельского поселения Павловского муниципального района Воронежской области
Выписка из ЕГРН 36-36/021-36/021/006/2016-176/3 от 15.03.2016г.</t>
  </si>
  <si>
    <t xml:space="preserve">Воронежская область, Павловский район, г. Павловск, тер ДНП "Весна", уч. 363</t>
  </si>
  <si>
    <t xml:space="preserve">36:20:6201000:598</t>
  </si>
  <si>
    <t xml:space="preserve">Петровского сельского поселения Павловского муниципального района Воронежской области
Выписка из ЕГРН 36:20:6201000:598-36/086/2019-2 от 09.01.2019г.</t>
  </si>
  <si>
    <t xml:space="preserve">Воронежская область, Павловский район, г. Павловск, тер ДНП "Весна", уч. 415</t>
  </si>
  <si>
    <t xml:space="preserve">36:20:6201000:615</t>
  </si>
  <si>
    <t xml:space="preserve">Петровского сельского поселения Павловского муниципального района Воронежской области
Выписка из ЕГРН 36:20:6201000:615-36/086/2021-2 от 20.10.2021г.</t>
  </si>
  <si>
    <t xml:space="preserve">Воронежская область, Павловский район, г. Павловск, тер ДНП "Весна", уч. 499</t>
  </si>
  <si>
    <t xml:space="preserve">36:20:6201000:625</t>
  </si>
  <si>
    <t xml:space="preserve">1560 кв. м</t>
  </si>
  <si>
    <t xml:space="preserve">Петровского сельского поселения Павловского муниципального района Воронежской области
Выписка из ЕГРН 36-36-21/022/2012-732 от 23.08.2012г.</t>
  </si>
  <si>
    <t xml:space="preserve">Воронежская область, Павловский район, г. Павловск, тер ДНП "Весна", уч. 501</t>
  </si>
  <si>
    <t xml:space="preserve">36:20:6201000:626</t>
  </si>
  <si>
    <t xml:space="preserve">1590 кв. м</t>
  </si>
  <si>
    <t xml:space="preserve">Петровского сельского поселения Павловского муниципального района Воронежской области
Выписка из ЕГРН 36-36-21/014/2012-710 от 18.10.2012г.</t>
  </si>
  <si>
    <t xml:space="preserve">Воронежская область, Павловский район, г. Павловск, тер ДНП "Весна", уч. 508</t>
  </si>
  <si>
    <t xml:space="preserve">36:20:6201000:631</t>
  </si>
  <si>
    <t xml:space="preserve">Петровского сельского поселения Павловского муниципального района Воронежской области
Выписка из ЕГРН 36:20:6201000:631-36/086/2018-2 от 24.10.2018г.</t>
  </si>
  <si>
    <t xml:space="preserve">Воронежская область, Павловский район, г. Павловск, тер ДНП "Весна", уч. 538</t>
  </si>
  <si>
    <t xml:space="preserve">36:20:6201000:633</t>
  </si>
  <si>
    <t xml:space="preserve">Петровского сельского поселения Павловского муниципального района Воронежской области
Выписка из ЕГРН 36:20:6201000:633-36/086/2018-2 от 15.11.2018г.</t>
  </si>
  <si>
    <t xml:space="preserve">Воронежская область, Павловский район, г. Павловск, тер ДНП "Весна", уч. 653</t>
  </si>
  <si>
    <t xml:space="preserve">36:20:6201000:646</t>
  </si>
  <si>
    <t xml:space="preserve">Петровского сельского поселения Павловского муниципального района Воронежской области
Выписка из ЕГРН 36-36/021-36/021/013/2016-2155/3 от 26.10.2016г.</t>
  </si>
  <si>
    <t xml:space="preserve">Воронежская область, Павловский район, г. Павловск, тер ДНП "Весна", уч. 703</t>
  </si>
  <si>
    <t xml:space="preserve">36:20:6201000:656</t>
  </si>
  <si>
    <t xml:space="preserve">Петровского сельского поселения Павловского муниципального района Воронежской области
Выписка из ЕГРН 36:20:6201000:656-36/086/2021-2 от 20.10.2021г.</t>
  </si>
  <si>
    <t xml:space="preserve">Воронежская область, Павловский район, г. Павловск, тер ДНП "Весна", уч. 749 а</t>
  </si>
  <si>
    <t xml:space="preserve">36:20:6201000:669</t>
  </si>
  <si>
    <t xml:space="preserve">1860 кв. м</t>
  </si>
  <si>
    <t xml:space="preserve">Петровского сельского поселения Павловского муниципального района Воронежской области
Выписка из ЕГРН 36-36-21/033/2013-817 от 31.12.2013г.</t>
  </si>
  <si>
    <t xml:space="preserve">Воронежская область, Павловский район, г. Павловск, тер ДНП "Весна", уч. 834</t>
  </si>
  <si>
    <t xml:space="preserve">36:20:6201000:678</t>
  </si>
  <si>
    <t xml:space="preserve">Петровского сельского поселения Павловского муниципального района Воронежской области
Выписка из ЕГРН 36-36/021-36/021/014/2016-152/3 от 15.12.2016г.</t>
  </si>
  <si>
    <t xml:space="preserve">Воронежская область, Павловский район, г. Павловск, тер ДНП "Весна", уч. 835</t>
  </si>
  <si>
    <t xml:space="preserve">36:20:6201000:679</t>
  </si>
  <si>
    <t xml:space="preserve">Петровского сельского поселения Павловского муниципального района Воронежской области
Выписка из ЕГРН 36-36/021-36/021/014/2016-153/3 от 15.12.2016г.</t>
  </si>
  <si>
    <t xml:space="preserve">Воронежская область, Павловский район, г. Павловск, тер ДНП "Весна", уч. 840</t>
  </si>
  <si>
    <t xml:space="preserve">36:20:6201000:681</t>
  </si>
  <si>
    <t xml:space="preserve">Петровского сельского поселения Павловского муниципального района Воронежской области
Выписка из ЕГРН 36:20:6201000:681-36/086/2018-2 от 15.11.2018г.</t>
  </si>
  <si>
    <t xml:space="preserve">Воронежская область, Павловский район, г. Павловск, тер ДНП "Весна", уч. 869</t>
  </si>
  <si>
    <t xml:space="preserve">36:20:6201000:688</t>
  </si>
  <si>
    <t xml:space="preserve">Петровского сельского поселения Павловского муниципального района Воронежской области
Выписка из ЕГРН 36:20:6201000:688-36/086/2022-2 от 26.01.2022г.</t>
  </si>
  <si>
    <t xml:space="preserve">Воронежская область, Павловский район, г. Павловск, тер ДНП "Весна", уч. 870, квартал 24</t>
  </si>
  <si>
    <t xml:space="preserve">36:20:6201000:689</t>
  </si>
  <si>
    <t xml:space="preserve">Петровского сельского поселения Павловского муниципального района Воронежской области
Выписка из ЕГРН 36:20:6201000:689-36/086/2019-2 от 04.03.2019г.</t>
  </si>
  <si>
    <t xml:space="preserve">Воронежская область, Павловский район, г. Павловск, тер ДНП "Весна", уч. 1059</t>
  </si>
  <si>
    <t xml:space="preserve">36:20:6201000:711</t>
  </si>
  <si>
    <t xml:space="preserve">Петровского сельского поселения Павловского муниципального района Воронежской области
Выписка из ЕГРН 36:20:6201000:711-36/086/2019-2 от 23.01.2019г.</t>
  </si>
  <si>
    <t xml:space="preserve">Воронежская область, Павловский район, г. Павловск, тер ДНП "Весна", уч. 1060</t>
  </si>
  <si>
    <t xml:space="preserve">36:20:6201000:712</t>
  </si>
  <si>
    <t xml:space="preserve">Петровского сельского поселения Павловского муниципального района Воронежской области
Выписка из ЕГРН 36:20:6201000:712-36/086/2018-2 от 25.12.2018г.</t>
  </si>
  <si>
    <t xml:space="preserve">Воронежская область, Павловский район, г. Павловск, тер ДНП "Весна", уч. 1085</t>
  </si>
  <si>
    <t xml:space="preserve">36:20:6201000:727</t>
  </si>
  <si>
    <t xml:space="preserve">Петровского сельского поселения Павловского муниципального района Воронежской области
Выписка из ЕГРН 36-36/021-36/021/008/2015-857/3 от 20.05.2015г.</t>
  </si>
  <si>
    <t xml:space="preserve">Воронежская область, Павловский район, г. Павловск, тер ДНП "Весна", уч. 1105</t>
  </si>
  <si>
    <t xml:space="preserve">36:20:6201000:731</t>
  </si>
  <si>
    <t xml:space="preserve">Петровского сельского поселения Павловского муниципального района Воронежской области
Выписка из ЕГРН 36:20:6201000:731-36/086/2018-2 от 16.11.2018г.</t>
  </si>
  <si>
    <t xml:space="preserve">Воронежская область, Павловский район, г. Павловск, тер ДНП "Весна", уч. 1151</t>
  </si>
  <si>
    <t xml:space="preserve">36:20:6201000:746</t>
  </si>
  <si>
    <t xml:space="preserve">Петровского сельского поселения Павловского муниципального района Воронежской области
Выписка из ЕГРН 36:20:6201000:746-36/080/2018-1 от 26.11.2018г.</t>
  </si>
  <si>
    <t xml:space="preserve">Воронежская область, Павловский район, г. Павловск, тер ДНП "Весна", уч. 1276</t>
  </si>
  <si>
    <t xml:space="preserve">36:20:6201000:802</t>
  </si>
  <si>
    <t xml:space="preserve">Петровского сельского поселения Павловского муниципального района Воронежской области
Выписка из ЕГРН 36:20:6201000:802-36/086/2019-2 от 15.10.2019г.</t>
  </si>
  <si>
    <t xml:space="preserve">Воронежская область, Павловский район, г. Павловск, тер ДНП "Весна", уч. 1305</t>
  </si>
  <si>
    <t xml:space="preserve">36:20:6201000:813</t>
  </si>
  <si>
    <t xml:space="preserve">Петровского сельского поселения Павловского муниципального района Воронежской области
Выписка из ЕГРН 36-36-21/021/2014-449 от 03.09.2014г.</t>
  </si>
  <si>
    <t xml:space="preserve">Воронежская область, Павловский район, г. Павловск, тер ДНП "Весна", уч. 1307, квартал 37</t>
  </si>
  <si>
    <t xml:space="preserve">36:20:6201000:815</t>
  </si>
  <si>
    <t xml:space="preserve">Петровского сельского поселения Павловского муниципального района Воронежской области
Выписка из ЕГРН 36:20:6201000:815-36/021/2018-2 от 23.07.2018г.</t>
  </si>
  <si>
    <t xml:space="preserve">Воронежская область, Павловский район, г. Павловск, тер ДНП "Весна", уч. 661</t>
  </si>
  <si>
    <t xml:space="preserve">36:20:6201000:829</t>
  </si>
  <si>
    <t xml:space="preserve">1587 кв. м</t>
  </si>
  <si>
    <t xml:space="preserve">Петровского сельского поселения Павловского муниципального района Воронежской области
Выписка из ЕГРН 36:20:6201000:829-36/086/2021-2 от 17.12.2021г.</t>
  </si>
  <si>
    <t xml:space="preserve">Воронежская область, Павловский район, г. Павловск, тер ДНП "Весна", уч. 1964, квартал 59</t>
  </si>
  <si>
    <t xml:space="preserve">36:20:6201000:834</t>
  </si>
  <si>
    <t xml:space="preserve">Петровского сельского поселения Павловского муниципального района Воронежской области
Выписка из ЕГРН 36-36-21/015/2011-255 от 17.03.2011г.</t>
  </si>
  <si>
    <t xml:space="preserve">Воронежская область, Павловский район, г. Павловск, тер ДНП "Весна", уч. 2, квартал 1</t>
  </si>
  <si>
    <t xml:space="preserve">36:20:6201000:841</t>
  </si>
  <si>
    <t xml:space="preserve">Петровского сельского поселения Павловского муниципального района Воронежской области
Выписка из ЕГРН 36:20:6201000:841-36/086/2023-2 от 09.11.2023г.</t>
  </si>
  <si>
    <t xml:space="preserve">Воронежская область, Павловский район, г. Павловск, тер ДНП "Весна", уч. 1941</t>
  </si>
  <si>
    <t xml:space="preserve">36:20:6201000:855</t>
  </si>
  <si>
    <t xml:space="preserve">Петровского сельского поселения Павловского муниципального района Воронежской области
Выписка из ЕГРН 36-36/021-36/021/008/2015-4143/3 от 22.12.2015г.</t>
  </si>
  <si>
    <t xml:space="preserve">Воронежская область, Павловский район, г. Павловск, тер ДНП "Весна", уч. 248</t>
  </si>
  <si>
    <t xml:space="preserve">36:20:6201000:969</t>
  </si>
  <si>
    <t xml:space="preserve">Петровского сельского поселения Павловского муниципального района Воронежской области
Выписка из ЕГРН 36:20:6201000:969-36/086/2019-2 от 13.12.2019г.</t>
  </si>
  <si>
    <t xml:space="preserve">Воронежская область, Павловский район, г. Павловск, тер ДНП "Весна", уч. 1624</t>
  </si>
  <si>
    <t xml:space="preserve">36:20:6201000:98</t>
  </si>
  <si>
    <t xml:space="preserve">Земельный участок (Строительство жилого дома)</t>
  </si>
  <si>
    <t xml:space="preserve">Воронежская область, Павловский район, с. Петровка, ул. Давиденко, 110 а</t>
  </si>
  <si>
    <t xml:space="preserve">36:20:4300001:27</t>
  </si>
  <si>
    <t xml:space="preserve">Петровского сельского поселения Павловского муниципального района Воронежской области
Выписка из ЕГРН 36:20:4300001:27-36/086/2022-2 от 28.02.2022г.</t>
  </si>
  <si>
    <t xml:space="preserve">Воронежская область, Павловский район, СОПК "Сирень", уч-к № 920</t>
  </si>
  <si>
    <t xml:space="preserve">36:20:6002000:491</t>
  </si>
  <si>
    <t xml:space="preserve">501 кв. м</t>
  </si>
  <si>
    <t xml:space="preserve">Петровского сельского поселения Павловского муниципального района Воронежской области
Выписка из ЕГРН 36:20:6002000:491-36/086/2020-2 от 05.02.2020г.</t>
  </si>
  <si>
    <t xml:space="preserve">Воронежская область, Павловский район, г. Павловск, тер ДНП "Весна", уч. 1517</t>
  </si>
  <si>
    <t xml:space="preserve">36:20:6201000:839</t>
  </si>
  <si>
    <t xml:space="preserve">Петровского сельского поселения Павловского муниципального района Воронежской области
Выписка из ЕГРН 36:20:6201000:839-36/086/2020-2 от 07.12.2020г.</t>
  </si>
  <si>
    <t xml:space="preserve">Земельный участок (Водные объекты)</t>
  </si>
  <si>
    <t xml:space="preserve">Воронежская область, Павловский район, Петровское сельское поселение, п. Копанки, южная часть кадастрового квартала 36:20:4500001</t>
  </si>
  <si>
    <t xml:space="preserve">36:20:4500001:177</t>
  </si>
  <si>
    <t xml:space="preserve">6421 кв. м</t>
  </si>
  <si>
    <t xml:space="preserve">Постановление Администрации Петровского сельского поселения Павловского муниципального района Воронежской области от 16.04.2024 № 18</t>
  </si>
  <si>
    <t xml:space="preserve">Петровского сельского поселения Павловского муниципального района Воронежской области
Выписка из ЕГРН 36:20:4500001:177-36/086/2024-1 от 15.04.2024г.</t>
  </si>
  <si>
    <t xml:space="preserve">Воронежская область, Павловский район, г. Павловск, тер ДНП "Весна", уч. 1752, квартал 51</t>
  </si>
  <si>
    <t xml:space="preserve">36:20:6201000:141</t>
  </si>
  <si>
    <t xml:space="preserve">Постановление Администрации Петровского сельского поселения Павловского муниципального района Воронежской области от 24.12.2024 № 93</t>
  </si>
  <si>
    <t xml:space="preserve">Петровского сельского поселения Павловского муниципального района Воронежской области
Выписка из ЕГРН 36:20:6201000:141-36/086/2024-3 от 13.06.2024г.</t>
  </si>
  <si>
    <t xml:space="preserve">Воронежская область, Павловский район, г. Павловск, тер ДНП "Весна", уч. 1381</t>
  </si>
  <si>
    <t xml:space="preserve">36:20:6201000:40</t>
  </si>
  <si>
    <t xml:space="preserve">Петровского сельского поселения Павловского муниципального района Воронежской области
Выписка из ЕГРН 36:20:6201000:40-36/086/2024-2 от 14.12.2024г.</t>
  </si>
  <si>
    <t xml:space="preserve">Воронежская область, Павловский район, г. Павловск, тер ДНП "Весна", уч. 264</t>
  </si>
  <si>
    <t xml:space="preserve">36:20:6201000:560</t>
  </si>
  <si>
    <t xml:space="preserve">Петровского сельского поселения Павловского муниципального района Воронежской области
Выписка из ЕГРН 36:20:6201000:560-36/086/2024-2 от 15.12.2024г.</t>
  </si>
  <si>
    <t xml:space="preserve">Воронежская область, Павловский район, г. Павловск, тер ДНП "Весна", уч. 1678</t>
  </si>
  <si>
    <t xml:space="preserve">36:20:6201000:116</t>
  </si>
  <si>
    <t xml:space="preserve">Петровского сельского поселения Павловского муниципального района Воронежской области
Выписка из ЕГРН 36:20:6201000:116-36/086/2024-2 от 15.12.2024г.</t>
  </si>
  <si>
    <t xml:space="preserve">Воронежская область, Павловский район, г. Павловск, тер ДНП "Весна", уч. 1879</t>
  </si>
  <si>
    <t xml:space="preserve">36:20:6201000:457</t>
  </si>
  <si>
    <t xml:space="preserve">Петровского сельского поселения Павловского муниципального района Воронежской области
Выписка из ЕГРН 36:20:6201000:457-36/086/2024-2 от 24.04.2024г.</t>
  </si>
  <si>
    <t xml:space="preserve">Воронежская область, Павловский район, г. Павловск, тер ДНП "Весна", уч. 380</t>
  </si>
  <si>
    <t xml:space="preserve">36:20:6201000:604</t>
  </si>
  <si>
    <t xml:space="preserve">Петровского сельского поселения Павловского муниципального района Воронежской области
Выписка из ЕГРН 36:20:6201000:604-36/086/2024-2 от 13.02.2024г.</t>
  </si>
  <si>
    <t xml:space="preserve">Воронежская область, Павловский район, г. Павловск, тер ДНП "Весна", уч. 1178 а</t>
  </si>
  <si>
    <t xml:space="preserve">36:20:6201000:842</t>
  </si>
  <si>
    <t xml:space="preserve">Петровского сельского поселения Павловского муниципального района Воронежской области
Выписка из ЕГРН 36:20:6201000:842-36/086/2024-2 от 19.09.2024г.</t>
  </si>
  <si>
    <t xml:space="preserve">Воронежская область, Павловский район, г. Павловск, тер ДНП "Весна", уч. 923</t>
  </si>
  <si>
    <t xml:space="preserve">36:20:6201000:698</t>
  </si>
  <si>
    <t xml:space="preserve">Петровского сельского поселения Павловского муниципального района Воронежской области
Выписка из ЕГРН 36:20:6201000:698-36/086/2024-2 от 19.11.2024г.</t>
  </si>
  <si>
    <t xml:space="preserve">Воронежская область, Павловский район, с. Петровка, ул. Кирова, 10</t>
  </si>
  <si>
    <t xml:space="preserve">36:20:4300011:247</t>
  </si>
  <si>
    <t xml:space="preserve">1012 кв. м</t>
  </si>
  <si>
    <t xml:space="preserve">Петровского сельского поселения Павловского муниципального района Воронежской области
Выписка из ЕГРН 36:20:4300011:247-36/086/2024-2 от 17.09.2024г.</t>
  </si>
  <si>
    <t xml:space="preserve">       Глава Петровского сельского поселения                              Н.И. Подобина</t>
  </si>
  <si>
    <t xml:space="preserve">       Исп. Д.С. Диденко тел. 63-4-00</t>
  </si>
  <si>
    <t xml:space="preserve">
РАЗДЕЛ  2.  МУНИЦИПАЛЬНОЕ ДВИЖИМОЕ ИМУЩЕСТВО
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е имущества</t>
  </si>
  <si>
    <t xml:space="preserve">Сведения об установленных в отношении муниципального движ.имущ. оганичениях (обременениях) с указанием основания и даты их возникновения и прекращения</t>
  </si>
  <si>
    <t xml:space="preserve">ПОДРАЗДЕЛ  2.1.  ИНОЕ ДВИЖИМОЕ ИМУЩЕСТВО</t>
  </si>
  <si>
    <t xml:space="preserve">ПОДРАЗДЕЛ  2.2.  ТРАНСПОРТ</t>
  </si>
  <si>
    <t xml:space="preserve">Автомобиль LADA NIVA TRAVEL 212300-80</t>
  </si>
  <si>
    <t xml:space="preserve">Контракт на поставку легкового автомобиля от 10.04.2023 № 0831600001023000023-2
Акт приема-передачи от 11.05.2023 № 4901</t>
  </si>
  <si>
    <t xml:space="preserve">Администрация Петровского сельского поселения Павловского муниципального района Воронежской области
Паспорт транспортного средства 164301061262096 от 28.04.2023г.</t>
  </si>
  <si>
    <t xml:space="preserve">
РАЗДЕЛ  3.  МУНИЦИПАЛЬНЫЕ УЧРЕЖДЕНИЯ
</t>
  </si>
  <si>
    <t xml:space="preserve">Полное наименование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Данные о балансовой стоимости основных средств (фондов)</t>
  </si>
  <si>
    <t xml:space="preserve">Остаточная стоимость основных средств (фондов)</t>
  </si>
  <si>
    <t xml:space="preserve">Среднесписочная численность работников</t>
  </si>
  <si>
    <t xml:space="preserve">ПОДРАЗДЕЛ  3.1.  МУНИЦИПАЛЬНЫЕ УЧРЕЖДЕНИЯ</t>
  </si>
  <si>
    <t xml:space="preserve">Администрация Петровского сельского поселения Павловского муниципального района Воронежской области</t>
  </si>
  <si>
    <t xml:space="preserve">396443, Воронежская область, Павловский район, с.Петровка, просп.Революции, 83</t>
  </si>
  <si>
    <t xml:space="preserve">1023601071119
10.10.1997
09.11.2002</t>
  </si>
  <si>
    <t xml:space="preserve">Свидетельство о внесении записи в Единый государственный реестр юридических лиц о юридическом лице, зарегистрированном до 1 июля 2002 года серия 36 № 000906072 от 09.11.2002</t>
  </si>
  <si>
    <t xml:space="preserve">Казн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93" activePane="bottomLeft" state="frozen"/>
      <selection pane="topLeft" activeCell="A1" activeCellId="0" sqref="A1"/>
      <selection pane="bottom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71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2" width="17.85"/>
    <col collapsed="false" customWidth="true" hidden="false" outlineLevel="0" max="9" min="6" style="0" width="17.7"/>
    <col collapsed="false" customWidth="true" hidden="false" outlineLevel="0" max="10" min="10" style="0" width="45.28"/>
    <col collapsed="false" customWidth="true" hidden="false" outlineLevel="0" max="11" min="11" style="0" width="24.7"/>
    <col collapsed="false" customWidth="true" hidden="false" outlineLevel="0" max="12" min="12" style="0" width="17.7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4"/>
    </row>
    <row r="3" customFormat="false" ht="20.1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0.1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3" t="n">
        <v>325730</v>
      </c>
      <c r="G4" s="13" t="n">
        <v>325730</v>
      </c>
      <c r="H4" s="13" t="n">
        <v>1086700.8</v>
      </c>
      <c r="I4" s="14" t="n">
        <v>38548</v>
      </c>
      <c r="J4" s="10" t="s">
        <v>18</v>
      </c>
      <c r="K4" s="15" t="s">
        <v>19</v>
      </c>
      <c r="L4" s="16" t="s">
        <v>20</v>
      </c>
    </row>
    <row r="5" customFormat="false" ht="110.1" hidden="false" customHeight="true" outlineLevel="0" collapsed="false">
      <c r="A5" s="9" t="n">
        <v>2</v>
      </c>
      <c r="B5" s="10" t="s">
        <v>21</v>
      </c>
      <c r="C5" s="10" t="s">
        <v>22</v>
      </c>
      <c r="D5" s="11" t="s">
        <v>23</v>
      </c>
      <c r="E5" s="12" t="s">
        <v>24</v>
      </c>
      <c r="F5" s="13" t="n">
        <v>4189571</v>
      </c>
      <c r="G5" s="13" t="n">
        <v>4189571</v>
      </c>
      <c r="H5" s="13" t="n">
        <v>3715753.41</v>
      </c>
      <c r="I5" s="14" t="n">
        <v>38548</v>
      </c>
      <c r="J5" s="10" t="s">
        <v>18</v>
      </c>
      <c r="K5" s="15" t="s">
        <v>25</v>
      </c>
      <c r="L5" s="16" t="s">
        <v>20</v>
      </c>
    </row>
    <row r="6" customFormat="false" ht="110.1" hidden="false" customHeight="true" outlineLevel="0" collapsed="false">
      <c r="A6" s="9" t="n">
        <v>3</v>
      </c>
      <c r="B6" s="10" t="s">
        <v>26</v>
      </c>
      <c r="C6" s="10" t="s">
        <v>27</v>
      </c>
      <c r="D6" s="11" t="s">
        <v>28</v>
      </c>
      <c r="E6" s="12" t="s">
        <v>29</v>
      </c>
      <c r="F6" s="13" t="n">
        <v>6957028</v>
      </c>
      <c r="G6" s="13" t="n">
        <v>6957028</v>
      </c>
      <c r="H6" s="13" t="n">
        <v>7408529.42</v>
      </c>
      <c r="I6" s="14" t="n">
        <v>38548</v>
      </c>
      <c r="J6" s="10" t="s">
        <v>18</v>
      </c>
      <c r="K6" s="15" t="s">
        <v>30</v>
      </c>
      <c r="L6" s="16" t="s">
        <v>20</v>
      </c>
    </row>
    <row r="7" customFormat="false" ht="20.1" hidden="false" customHeight="true" outlineLevel="0" collapsed="false">
      <c r="A7" s="8" t="s">
        <v>3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9"/>
      <c r="B8" s="10"/>
      <c r="C8" s="10"/>
      <c r="D8" s="11"/>
      <c r="E8" s="9"/>
      <c r="F8" s="17"/>
      <c r="G8" s="17"/>
      <c r="H8" s="13"/>
      <c r="I8" s="18"/>
      <c r="J8" s="10"/>
      <c r="K8" s="15"/>
      <c r="L8" s="18"/>
    </row>
    <row r="9" customFormat="false" ht="20.1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5.1" hidden="false" customHeight="true" outlineLevel="0" collapsed="false">
      <c r="A10" s="9" t="n">
        <v>4</v>
      </c>
      <c r="B10" s="10" t="s">
        <v>33</v>
      </c>
      <c r="C10" s="10" t="s">
        <v>34</v>
      </c>
      <c r="D10" s="11" t="s">
        <v>35</v>
      </c>
      <c r="E10" s="9" t="s">
        <v>36</v>
      </c>
      <c r="F10" s="17" t="n">
        <v>412119.37</v>
      </c>
      <c r="G10" s="17" t="n">
        <v>315957.9</v>
      </c>
      <c r="H10" s="13" t="n">
        <v>122949.21</v>
      </c>
      <c r="I10" s="14" t="n">
        <v>41467</v>
      </c>
      <c r="J10" s="19" t="s">
        <v>37</v>
      </c>
      <c r="K10" s="15" t="s">
        <v>38</v>
      </c>
      <c r="L10" s="16" t="s">
        <v>20</v>
      </c>
    </row>
    <row r="11" customFormat="false" ht="110.1" hidden="false" customHeight="true" outlineLevel="0" collapsed="false">
      <c r="A11" s="9" t="n">
        <v>5</v>
      </c>
      <c r="B11" s="10" t="s">
        <v>39</v>
      </c>
      <c r="C11" s="10" t="s">
        <v>40</v>
      </c>
      <c r="D11" s="11" t="s">
        <v>41</v>
      </c>
      <c r="E11" s="12" t="s">
        <v>42</v>
      </c>
      <c r="F11" s="13" t="s">
        <v>43</v>
      </c>
      <c r="G11" s="13" t="s">
        <v>43</v>
      </c>
      <c r="H11" s="13" t="n">
        <v>30096</v>
      </c>
      <c r="I11" s="14" t="n">
        <v>41774</v>
      </c>
      <c r="J11" s="10" t="s">
        <v>44</v>
      </c>
      <c r="K11" s="15" t="s">
        <v>45</v>
      </c>
      <c r="L11" s="16" t="s">
        <v>20</v>
      </c>
    </row>
    <row r="12" customFormat="false" ht="125.1" hidden="false" customHeight="true" outlineLevel="0" collapsed="false">
      <c r="A12" s="9" t="n">
        <v>6</v>
      </c>
      <c r="B12" s="10" t="s">
        <v>46</v>
      </c>
      <c r="C12" s="10" t="s">
        <v>47</v>
      </c>
      <c r="D12" s="11" t="s">
        <v>48</v>
      </c>
      <c r="E12" s="12" t="s">
        <v>49</v>
      </c>
      <c r="F12" s="13" t="s">
        <v>43</v>
      </c>
      <c r="G12" s="13" t="s">
        <v>43</v>
      </c>
      <c r="H12" s="13" t="n">
        <v>1647.36</v>
      </c>
      <c r="I12" s="14" t="n">
        <v>41916</v>
      </c>
      <c r="J12" s="19" t="s">
        <v>50</v>
      </c>
      <c r="K12" s="15" t="s">
        <v>51</v>
      </c>
      <c r="L12" s="16" t="s">
        <v>20</v>
      </c>
    </row>
    <row r="13" customFormat="false" ht="125.1" hidden="false" customHeight="true" outlineLevel="0" collapsed="false">
      <c r="A13" s="9" t="n">
        <v>7</v>
      </c>
      <c r="B13" s="10" t="s">
        <v>52</v>
      </c>
      <c r="C13" s="10" t="s">
        <v>47</v>
      </c>
      <c r="D13" s="11" t="s">
        <v>53</v>
      </c>
      <c r="E13" s="12" t="s">
        <v>54</v>
      </c>
      <c r="F13" s="13" t="s">
        <v>43</v>
      </c>
      <c r="G13" s="13" t="s">
        <v>43</v>
      </c>
      <c r="H13" s="13" t="n">
        <v>396</v>
      </c>
      <c r="I13" s="14" t="n">
        <v>41916</v>
      </c>
      <c r="J13" s="19" t="s">
        <v>50</v>
      </c>
      <c r="K13" s="15" t="s">
        <v>55</v>
      </c>
      <c r="L13" s="16" t="s">
        <v>20</v>
      </c>
    </row>
    <row r="14" customFormat="false" ht="125.1" hidden="false" customHeight="true" outlineLevel="0" collapsed="false">
      <c r="A14" s="9" t="n">
        <v>8</v>
      </c>
      <c r="B14" s="10" t="s">
        <v>56</v>
      </c>
      <c r="C14" s="10" t="s">
        <v>57</v>
      </c>
      <c r="D14" s="11" t="s">
        <v>58</v>
      </c>
      <c r="E14" s="12" t="s">
        <v>59</v>
      </c>
      <c r="F14" s="13" t="s">
        <v>43</v>
      </c>
      <c r="G14" s="13" t="s">
        <v>43</v>
      </c>
      <c r="H14" s="13" t="n">
        <v>1267.2</v>
      </c>
      <c r="I14" s="14" t="n">
        <v>41916</v>
      </c>
      <c r="J14" s="19" t="s">
        <v>50</v>
      </c>
      <c r="K14" s="15" t="s">
        <v>60</v>
      </c>
      <c r="L14" s="16" t="s">
        <v>20</v>
      </c>
    </row>
    <row r="15" customFormat="false" ht="125.1" hidden="false" customHeight="true" outlineLevel="0" collapsed="false">
      <c r="A15" s="9" t="n">
        <v>9</v>
      </c>
      <c r="B15" s="10" t="s">
        <v>52</v>
      </c>
      <c r="C15" s="10" t="s">
        <v>57</v>
      </c>
      <c r="D15" s="11" t="s">
        <v>61</v>
      </c>
      <c r="E15" s="12" t="s">
        <v>54</v>
      </c>
      <c r="F15" s="13" t="s">
        <v>43</v>
      </c>
      <c r="G15" s="13" t="s">
        <v>43</v>
      </c>
      <c r="H15" s="13" t="n">
        <v>396</v>
      </c>
      <c r="I15" s="14" t="n">
        <v>41916</v>
      </c>
      <c r="J15" s="19" t="s">
        <v>50</v>
      </c>
      <c r="K15" s="15" t="s">
        <v>62</v>
      </c>
      <c r="L15" s="16" t="s">
        <v>20</v>
      </c>
    </row>
    <row r="16" customFormat="false" ht="125.1" hidden="false" customHeight="true" outlineLevel="0" collapsed="false">
      <c r="A16" s="9" t="n">
        <v>10</v>
      </c>
      <c r="B16" s="10" t="s">
        <v>63</v>
      </c>
      <c r="C16" s="10" t="s">
        <v>64</v>
      </c>
      <c r="D16" s="11" t="s">
        <v>65</v>
      </c>
      <c r="E16" s="12" t="s">
        <v>66</v>
      </c>
      <c r="F16" s="13" t="s">
        <v>43</v>
      </c>
      <c r="G16" s="13" t="s">
        <v>43</v>
      </c>
      <c r="H16" s="13" t="n">
        <v>1481.04</v>
      </c>
      <c r="I16" s="14" t="n">
        <v>41964</v>
      </c>
      <c r="J16" s="10" t="s">
        <v>67</v>
      </c>
      <c r="K16" s="15" t="s">
        <v>68</v>
      </c>
      <c r="L16" s="16" t="s">
        <v>20</v>
      </c>
    </row>
    <row r="17" customFormat="false" ht="125.1" hidden="false" customHeight="true" outlineLevel="0" collapsed="false">
      <c r="A17" s="9" t="n">
        <v>11</v>
      </c>
      <c r="B17" s="10" t="s">
        <v>52</v>
      </c>
      <c r="C17" s="10" t="s">
        <v>64</v>
      </c>
      <c r="D17" s="11" t="s">
        <v>69</v>
      </c>
      <c r="E17" s="12" t="s">
        <v>70</v>
      </c>
      <c r="F17" s="13" t="s">
        <v>43</v>
      </c>
      <c r="G17" s="13" t="s">
        <v>43</v>
      </c>
      <c r="H17" s="13" t="n">
        <v>316.8</v>
      </c>
      <c r="I17" s="14" t="n">
        <v>41964</v>
      </c>
      <c r="J17" s="10" t="s">
        <v>67</v>
      </c>
      <c r="K17" s="15" t="s">
        <v>71</v>
      </c>
      <c r="L17" s="16" t="s">
        <v>20</v>
      </c>
    </row>
    <row r="18" customFormat="false" ht="125.1" hidden="false" customHeight="true" outlineLevel="0" collapsed="false">
      <c r="A18" s="9" t="n">
        <v>12</v>
      </c>
      <c r="B18" s="10" t="s">
        <v>72</v>
      </c>
      <c r="C18" s="10" t="s">
        <v>73</v>
      </c>
      <c r="D18" s="11" t="s">
        <v>74</v>
      </c>
      <c r="E18" s="12" t="s">
        <v>75</v>
      </c>
      <c r="F18" s="13" t="n">
        <v>437293.63</v>
      </c>
      <c r="G18" s="13" t="n">
        <v>437293.63</v>
      </c>
      <c r="H18" s="13" t="n">
        <v>10959.51</v>
      </c>
      <c r="I18" s="14" t="n">
        <v>42752</v>
      </c>
      <c r="J18" s="10" t="s">
        <v>76</v>
      </c>
      <c r="K18" s="15" t="s">
        <v>77</v>
      </c>
      <c r="L18" s="16" t="s">
        <v>20</v>
      </c>
    </row>
    <row r="19" customFormat="false" ht="125.1" hidden="false" customHeight="true" outlineLevel="0" collapsed="false">
      <c r="A19" s="9" t="n">
        <v>13</v>
      </c>
      <c r="B19" s="10" t="s">
        <v>78</v>
      </c>
      <c r="C19" s="10" t="s">
        <v>79</v>
      </c>
      <c r="D19" s="11" t="s">
        <v>80</v>
      </c>
      <c r="E19" s="12" t="s">
        <v>81</v>
      </c>
      <c r="F19" s="13" t="n">
        <v>98633</v>
      </c>
      <c r="G19" s="13" t="n">
        <v>98633</v>
      </c>
      <c r="H19" s="13" t="n">
        <v>10959.51</v>
      </c>
      <c r="I19" s="14" t="n">
        <v>42752</v>
      </c>
      <c r="J19" s="10" t="s">
        <v>82</v>
      </c>
      <c r="K19" s="15" t="s">
        <v>83</v>
      </c>
      <c r="L19" s="16" t="s">
        <v>20</v>
      </c>
    </row>
    <row r="20" customFormat="false" ht="125.1" hidden="false" customHeight="true" outlineLevel="0" collapsed="false">
      <c r="A20" s="9" t="n">
        <v>14</v>
      </c>
      <c r="B20" s="10" t="s">
        <v>84</v>
      </c>
      <c r="C20" s="10" t="s">
        <v>27</v>
      </c>
      <c r="D20" s="11" t="s">
        <v>85</v>
      </c>
      <c r="E20" s="12" t="s">
        <v>86</v>
      </c>
      <c r="F20" s="13" t="n">
        <v>586014.9</v>
      </c>
      <c r="G20" s="13" t="n">
        <v>5000</v>
      </c>
      <c r="H20" s="13" t="n">
        <v>6717.93</v>
      </c>
      <c r="I20" s="14" t="n">
        <v>42752</v>
      </c>
      <c r="J20" s="10" t="s">
        <v>82</v>
      </c>
      <c r="K20" s="15" t="s">
        <v>87</v>
      </c>
      <c r="L20" s="16" t="s">
        <v>20</v>
      </c>
    </row>
    <row r="21" customFormat="false" ht="20.1" hidden="false" customHeight="true" outlineLevel="0" collapsed="false">
      <c r="A21" s="8" t="s">
        <v>8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10.1" hidden="false" customHeight="true" outlineLevel="0" collapsed="false">
      <c r="A22" s="9" t="n">
        <v>15</v>
      </c>
      <c r="B22" s="10" t="s">
        <v>89</v>
      </c>
      <c r="C22" s="10" t="s">
        <v>90</v>
      </c>
      <c r="D22" s="11" t="s">
        <v>91</v>
      </c>
      <c r="E22" s="12" t="s">
        <v>92</v>
      </c>
      <c r="F22" s="17" t="s">
        <v>43</v>
      </c>
      <c r="G22" s="17" t="s">
        <v>43</v>
      </c>
      <c r="H22" s="17" t="n">
        <v>818943.4</v>
      </c>
      <c r="I22" s="14" t="n">
        <v>38548</v>
      </c>
      <c r="J22" s="10" t="s">
        <v>18</v>
      </c>
      <c r="K22" s="15" t="s">
        <v>93</v>
      </c>
      <c r="L22" s="16" t="s">
        <v>20</v>
      </c>
    </row>
    <row r="23" customFormat="false" ht="110.1" hidden="false" customHeight="true" outlineLevel="0" collapsed="false">
      <c r="A23" s="9" t="n">
        <v>16</v>
      </c>
      <c r="B23" s="10" t="s">
        <v>94</v>
      </c>
      <c r="C23" s="10" t="s">
        <v>95</v>
      </c>
      <c r="D23" s="11" t="s">
        <v>96</v>
      </c>
      <c r="E23" s="12" t="s">
        <v>97</v>
      </c>
      <c r="F23" s="13" t="s">
        <v>43</v>
      </c>
      <c r="G23" s="13" t="s">
        <v>43</v>
      </c>
      <c r="H23" s="17" t="n">
        <v>5125438.12</v>
      </c>
      <c r="I23" s="14" t="n">
        <v>38548</v>
      </c>
      <c r="J23" s="10" t="s">
        <v>18</v>
      </c>
      <c r="K23" s="15" t="s">
        <v>98</v>
      </c>
      <c r="L23" s="16" t="s">
        <v>20</v>
      </c>
    </row>
    <row r="24" customFormat="false" ht="110.1" hidden="false" customHeight="true" outlineLevel="0" collapsed="false">
      <c r="A24" s="9" t="n">
        <v>17</v>
      </c>
      <c r="B24" s="10" t="s">
        <v>99</v>
      </c>
      <c r="C24" s="10" t="s">
        <v>100</v>
      </c>
      <c r="D24" s="11" t="s">
        <v>101</v>
      </c>
      <c r="E24" s="12" t="s">
        <v>102</v>
      </c>
      <c r="F24" s="13" t="s">
        <v>43</v>
      </c>
      <c r="G24" s="13" t="s">
        <v>43</v>
      </c>
      <c r="H24" s="17" t="n">
        <v>8714105.19</v>
      </c>
      <c r="I24" s="14" t="n">
        <v>38548</v>
      </c>
      <c r="J24" s="10" t="s">
        <v>18</v>
      </c>
      <c r="K24" s="15" t="s">
        <v>103</v>
      </c>
      <c r="L24" s="16" t="s">
        <v>20</v>
      </c>
    </row>
    <row r="25" customFormat="false" ht="110.1" hidden="false" customHeight="true" outlineLevel="0" collapsed="false">
      <c r="A25" s="9" t="n">
        <v>18</v>
      </c>
      <c r="B25" s="10" t="s">
        <v>104</v>
      </c>
      <c r="C25" s="10" t="s">
        <v>105</v>
      </c>
      <c r="D25" s="11" t="s">
        <v>106</v>
      </c>
      <c r="E25" s="20" t="s">
        <v>107</v>
      </c>
      <c r="F25" s="13" t="s">
        <v>43</v>
      </c>
      <c r="G25" s="13" t="s">
        <v>43</v>
      </c>
      <c r="H25" s="13" t="n">
        <v>683106.24</v>
      </c>
      <c r="I25" s="14" t="n">
        <v>41807</v>
      </c>
      <c r="J25" s="10" t="s">
        <v>108</v>
      </c>
      <c r="K25" s="15" t="s">
        <v>109</v>
      </c>
      <c r="L25" s="16" t="s">
        <v>20</v>
      </c>
    </row>
    <row r="26" customFormat="false" ht="110.1" hidden="false" customHeight="true" outlineLevel="0" collapsed="false">
      <c r="A26" s="9" t="n">
        <v>19</v>
      </c>
      <c r="B26" s="10" t="s">
        <v>104</v>
      </c>
      <c r="C26" s="10" t="s">
        <v>105</v>
      </c>
      <c r="D26" s="11" t="s">
        <v>110</v>
      </c>
      <c r="E26" s="20" t="s">
        <v>111</v>
      </c>
      <c r="F26" s="13" t="s">
        <v>43</v>
      </c>
      <c r="G26" s="13" t="s">
        <v>43</v>
      </c>
      <c r="H26" s="13" t="n">
        <v>2548396.56</v>
      </c>
      <c r="I26" s="14" t="n">
        <v>41807</v>
      </c>
      <c r="J26" s="10" t="s">
        <v>108</v>
      </c>
      <c r="K26" s="15" t="s">
        <v>112</v>
      </c>
      <c r="L26" s="16" t="s">
        <v>20</v>
      </c>
    </row>
    <row r="27" customFormat="false" ht="110.1" hidden="false" customHeight="true" outlineLevel="0" collapsed="false">
      <c r="A27" s="9" t="n">
        <v>20</v>
      </c>
      <c r="B27" s="10" t="s">
        <v>104</v>
      </c>
      <c r="C27" s="10" t="s">
        <v>105</v>
      </c>
      <c r="D27" s="11" t="s">
        <v>113</v>
      </c>
      <c r="E27" s="20" t="s">
        <v>114</v>
      </c>
      <c r="F27" s="13" t="s">
        <v>43</v>
      </c>
      <c r="G27" s="13" t="s">
        <v>43</v>
      </c>
      <c r="H27" s="13" t="n">
        <v>709777.2</v>
      </c>
      <c r="I27" s="14" t="n">
        <v>41807</v>
      </c>
      <c r="J27" s="10" t="s">
        <v>108</v>
      </c>
      <c r="K27" s="15" t="s">
        <v>115</v>
      </c>
      <c r="L27" s="16" t="s">
        <v>20</v>
      </c>
    </row>
    <row r="28" customFormat="false" ht="110.1" hidden="false" customHeight="true" outlineLevel="0" collapsed="false">
      <c r="A28" s="9" t="n">
        <v>21</v>
      </c>
      <c r="B28" s="10" t="s">
        <v>104</v>
      </c>
      <c r="C28" s="10" t="s">
        <v>105</v>
      </c>
      <c r="D28" s="11" t="s">
        <v>116</v>
      </c>
      <c r="E28" s="20" t="s">
        <v>117</v>
      </c>
      <c r="F28" s="13" t="s">
        <v>43</v>
      </c>
      <c r="G28" s="13" t="s">
        <v>43</v>
      </c>
      <c r="H28" s="13" t="n">
        <v>1542240</v>
      </c>
      <c r="I28" s="14" t="n">
        <v>41807</v>
      </c>
      <c r="J28" s="10" t="s">
        <v>108</v>
      </c>
      <c r="K28" s="15" t="s">
        <v>118</v>
      </c>
      <c r="L28" s="16" t="s">
        <v>20</v>
      </c>
    </row>
    <row r="29" customFormat="false" ht="110.1" hidden="false" customHeight="true" outlineLevel="0" collapsed="false">
      <c r="A29" s="9" t="n">
        <v>22</v>
      </c>
      <c r="B29" s="10" t="s">
        <v>104</v>
      </c>
      <c r="C29" s="10" t="s">
        <v>119</v>
      </c>
      <c r="D29" s="11" t="s">
        <v>120</v>
      </c>
      <c r="E29" s="12" t="s">
        <v>121</v>
      </c>
      <c r="F29" s="13" t="s">
        <v>43</v>
      </c>
      <c r="G29" s="13" t="s">
        <v>43</v>
      </c>
      <c r="H29" s="17" t="n">
        <v>789848.25</v>
      </c>
      <c r="I29" s="14" t="n">
        <v>41865</v>
      </c>
      <c r="J29" s="10" t="s">
        <v>122</v>
      </c>
      <c r="K29" s="15" t="s">
        <v>123</v>
      </c>
      <c r="L29" s="16" t="s">
        <v>20</v>
      </c>
    </row>
    <row r="30" customFormat="false" ht="110.1" hidden="false" customHeight="true" outlineLevel="0" collapsed="false">
      <c r="A30" s="9" t="n">
        <v>23</v>
      </c>
      <c r="B30" s="10" t="s">
        <v>104</v>
      </c>
      <c r="C30" s="10" t="s">
        <v>124</v>
      </c>
      <c r="D30" s="11" t="s">
        <v>125</v>
      </c>
      <c r="E30" s="20" t="s">
        <v>126</v>
      </c>
      <c r="F30" s="13" t="s">
        <v>43</v>
      </c>
      <c r="G30" s="13" t="s">
        <v>43</v>
      </c>
      <c r="H30" s="13" t="n">
        <v>3207861.15</v>
      </c>
      <c r="I30" s="14" t="n">
        <v>41866</v>
      </c>
      <c r="J30" s="10" t="s">
        <v>127</v>
      </c>
      <c r="K30" s="15" t="s">
        <v>128</v>
      </c>
      <c r="L30" s="16" t="s">
        <v>20</v>
      </c>
    </row>
    <row r="31" customFormat="false" ht="110.1" hidden="false" customHeight="true" outlineLevel="0" collapsed="false">
      <c r="A31" s="9" t="n">
        <v>24</v>
      </c>
      <c r="B31" s="10" t="s">
        <v>104</v>
      </c>
      <c r="C31" s="10" t="s">
        <v>124</v>
      </c>
      <c r="D31" s="11" t="s">
        <v>129</v>
      </c>
      <c r="E31" s="20" t="s">
        <v>130</v>
      </c>
      <c r="F31" s="13" t="s">
        <v>43</v>
      </c>
      <c r="G31" s="13" t="s">
        <v>43</v>
      </c>
      <c r="H31" s="13" t="n">
        <v>1481522.55</v>
      </c>
      <c r="I31" s="14" t="n">
        <v>41866</v>
      </c>
      <c r="J31" s="10" t="s">
        <v>131</v>
      </c>
      <c r="K31" s="15" t="s">
        <v>132</v>
      </c>
      <c r="L31" s="16" t="s">
        <v>20</v>
      </c>
    </row>
    <row r="32" customFormat="false" ht="110.1" hidden="false" customHeight="true" outlineLevel="0" collapsed="false">
      <c r="A32" s="9" t="n">
        <v>25</v>
      </c>
      <c r="B32" s="10" t="s">
        <v>104</v>
      </c>
      <c r="C32" s="10" t="s">
        <v>119</v>
      </c>
      <c r="D32" s="11" t="s">
        <v>133</v>
      </c>
      <c r="E32" s="21" t="s">
        <v>134</v>
      </c>
      <c r="F32" s="13" t="s">
        <v>43</v>
      </c>
      <c r="G32" s="13" t="s">
        <v>43</v>
      </c>
      <c r="H32" s="13" t="n">
        <v>5912376.15</v>
      </c>
      <c r="I32" s="14" t="n">
        <v>41866</v>
      </c>
      <c r="J32" s="10" t="s">
        <v>135</v>
      </c>
      <c r="K32" s="15" t="s">
        <v>136</v>
      </c>
      <c r="L32" s="16" t="s">
        <v>20</v>
      </c>
    </row>
    <row r="33" customFormat="false" ht="125.1" hidden="false" customHeight="true" outlineLevel="0" collapsed="false">
      <c r="A33" s="9" t="n">
        <v>26</v>
      </c>
      <c r="B33" s="10" t="s">
        <v>104</v>
      </c>
      <c r="C33" s="10" t="s">
        <v>137</v>
      </c>
      <c r="D33" s="11" t="s">
        <v>138</v>
      </c>
      <c r="E33" s="21" t="s">
        <v>139</v>
      </c>
      <c r="F33" s="13" t="s">
        <v>43</v>
      </c>
      <c r="G33" s="13" t="s">
        <v>43</v>
      </c>
      <c r="H33" s="13" t="n">
        <v>556204.35</v>
      </c>
      <c r="I33" s="14" t="n">
        <v>43042</v>
      </c>
      <c r="J33" s="10" t="s">
        <v>140</v>
      </c>
      <c r="K33" s="15" t="s">
        <v>141</v>
      </c>
      <c r="L33" s="16" t="s">
        <v>20</v>
      </c>
    </row>
    <row r="34" customFormat="false" ht="125.1" hidden="false" customHeight="true" outlineLevel="0" collapsed="false">
      <c r="A34" s="9" t="n">
        <v>27</v>
      </c>
      <c r="B34" s="10" t="s">
        <v>142</v>
      </c>
      <c r="C34" s="10" t="s">
        <v>143</v>
      </c>
      <c r="D34" s="11" t="s">
        <v>144</v>
      </c>
      <c r="E34" s="21" t="s">
        <v>145</v>
      </c>
      <c r="F34" s="13" t="s">
        <v>43</v>
      </c>
      <c r="G34" s="13" t="s">
        <v>43</v>
      </c>
      <c r="H34" s="13" t="n">
        <v>21013.33</v>
      </c>
      <c r="I34" s="22" t="n">
        <v>45226</v>
      </c>
      <c r="J34" s="10" t="s">
        <v>146</v>
      </c>
      <c r="K34" s="15" t="s">
        <v>147</v>
      </c>
      <c r="L34" s="16" t="s">
        <v>20</v>
      </c>
    </row>
    <row r="35" customFormat="false" ht="125.1" hidden="false" customHeight="true" outlineLevel="0" collapsed="false">
      <c r="A35" s="9" t="n">
        <v>28</v>
      </c>
      <c r="B35" s="10" t="s">
        <v>148</v>
      </c>
      <c r="C35" s="10" t="s">
        <v>143</v>
      </c>
      <c r="D35" s="11" t="s">
        <v>149</v>
      </c>
      <c r="E35" s="21" t="s">
        <v>150</v>
      </c>
      <c r="F35" s="13" t="s">
        <v>43</v>
      </c>
      <c r="G35" s="13" t="s">
        <v>43</v>
      </c>
      <c r="H35" s="13" t="n">
        <v>30159.33</v>
      </c>
      <c r="I35" s="22" t="n">
        <v>41834</v>
      </c>
      <c r="J35" s="10" t="s">
        <v>151</v>
      </c>
      <c r="K35" s="15" t="s">
        <v>152</v>
      </c>
      <c r="L35" s="16" t="s">
        <v>20</v>
      </c>
    </row>
    <row r="36" customFormat="false" ht="125.1" hidden="false" customHeight="true" outlineLevel="0" collapsed="false">
      <c r="A36" s="9" t="n">
        <v>29</v>
      </c>
      <c r="B36" s="10" t="s">
        <v>153</v>
      </c>
      <c r="C36" s="10" t="s">
        <v>154</v>
      </c>
      <c r="D36" s="11" t="s">
        <v>155</v>
      </c>
      <c r="E36" s="21" t="s">
        <v>156</v>
      </c>
      <c r="F36" s="13" t="s">
        <v>43</v>
      </c>
      <c r="G36" s="13" t="s">
        <v>43</v>
      </c>
      <c r="H36" s="13" t="n">
        <v>4392800</v>
      </c>
      <c r="I36" s="22" t="n">
        <v>43174</v>
      </c>
      <c r="J36" s="10" t="s">
        <v>157</v>
      </c>
      <c r="K36" s="15" t="s">
        <v>158</v>
      </c>
      <c r="L36" s="16" t="s">
        <v>20</v>
      </c>
    </row>
    <row r="37" customFormat="false" ht="125.1" hidden="false" customHeight="true" outlineLevel="0" collapsed="false">
      <c r="A37" s="9" t="n">
        <v>30</v>
      </c>
      <c r="B37" s="10" t="s">
        <v>159</v>
      </c>
      <c r="C37" s="10" t="s">
        <v>160</v>
      </c>
      <c r="D37" s="11" t="s">
        <v>161</v>
      </c>
      <c r="E37" s="21" t="s">
        <v>162</v>
      </c>
      <c r="F37" s="13" t="s">
        <v>43</v>
      </c>
      <c r="G37" s="13" t="s">
        <v>43</v>
      </c>
      <c r="H37" s="13" t="n">
        <v>4615282.4</v>
      </c>
      <c r="I37" s="14" t="n">
        <v>44641</v>
      </c>
      <c r="J37" s="10" t="s">
        <v>163</v>
      </c>
      <c r="K37" s="15" t="s">
        <v>164</v>
      </c>
      <c r="L37" s="16" t="s">
        <v>20</v>
      </c>
    </row>
    <row r="38" customFormat="false" ht="125.1" hidden="false" customHeight="true" outlineLevel="0" collapsed="false">
      <c r="A38" s="9" t="n">
        <v>31</v>
      </c>
      <c r="B38" s="10" t="s">
        <v>159</v>
      </c>
      <c r="C38" s="10" t="s">
        <v>165</v>
      </c>
      <c r="D38" s="11" t="s">
        <v>166</v>
      </c>
      <c r="E38" s="21" t="s">
        <v>167</v>
      </c>
      <c r="F38" s="13" t="s">
        <v>43</v>
      </c>
      <c r="G38" s="13" t="s">
        <v>43</v>
      </c>
      <c r="H38" s="13" t="n">
        <v>3260232.8</v>
      </c>
      <c r="I38" s="22" t="n">
        <v>44860</v>
      </c>
      <c r="J38" s="10" t="s">
        <v>168</v>
      </c>
      <c r="K38" s="15" t="s">
        <v>169</v>
      </c>
      <c r="L38" s="16" t="s">
        <v>20</v>
      </c>
    </row>
    <row r="39" customFormat="false" ht="125.1" hidden="false" customHeight="true" outlineLevel="0" collapsed="false">
      <c r="A39" s="9" t="n">
        <v>32</v>
      </c>
      <c r="B39" s="10" t="s">
        <v>159</v>
      </c>
      <c r="C39" s="10" t="s">
        <v>165</v>
      </c>
      <c r="D39" s="11" t="s">
        <v>170</v>
      </c>
      <c r="E39" s="21" t="s">
        <v>171</v>
      </c>
      <c r="F39" s="13" t="s">
        <v>43</v>
      </c>
      <c r="G39" s="13" t="s">
        <v>43</v>
      </c>
      <c r="H39" s="13" t="n">
        <v>3350156</v>
      </c>
      <c r="I39" s="22" t="n">
        <v>44860</v>
      </c>
      <c r="J39" s="10" t="s">
        <v>172</v>
      </c>
      <c r="K39" s="15" t="s">
        <v>173</v>
      </c>
      <c r="L39" s="16" t="s">
        <v>20</v>
      </c>
    </row>
    <row r="40" customFormat="false" ht="125.1" hidden="false" customHeight="true" outlineLevel="0" collapsed="false">
      <c r="A40" s="9" t="n">
        <v>33</v>
      </c>
      <c r="B40" s="10" t="s">
        <v>159</v>
      </c>
      <c r="C40" s="10" t="s">
        <v>174</v>
      </c>
      <c r="D40" s="11" t="s">
        <v>175</v>
      </c>
      <c r="E40" s="21" t="s">
        <v>176</v>
      </c>
      <c r="F40" s="13" t="s">
        <v>43</v>
      </c>
      <c r="G40" s="13" t="s">
        <v>43</v>
      </c>
      <c r="H40" s="13" t="n">
        <v>314939.94</v>
      </c>
      <c r="I40" s="22" t="n">
        <v>45098</v>
      </c>
      <c r="J40" s="10" t="s">
        <v>177</v>
      </c>
      <c r="K40" s="15" t="s">
        <v>178</v>
      </c>
      <c r="L40" s="16" t="s">
        <v>20</v>
      </c>
    </row>
    <row r="41" customFormat="false" ht="125.1" hidden="false" customHeight="true" outlineLevel="0" collapsed="false">
      <c r="A41" s="9" t="n">
        <v>34</v>
      </c>
      <c r="B41" s="10" t="s">
        <v>159</v>
      </c>
      <c r="C41" s="10" t="s">
        <v>179</v>
      </c>
      <c r="D41" s="11" t="s">
        <v>180</v>
      </c>
      <c r="E41" s="21" t="s">
        <v>181</v>
      </c>
      <c r="F41" s="13" t="s">
        <v>43</v>
      </c>
      <c r="G41" s="13" t="s">
        <v>43</v>
      </c>
      <c r="H41" s="13" t="n">
        <v>1220488.56</v>
      </c>
      <c r="I41" s="22" t="n">
        <v>45098</v>
      </c>
      <c r="J41" s="10" t="s">
        <v>182</v>
      </c>
      <c r="K41" s="15" t="s">
        <v>183</v>
      </c>
      <c r="L41" s="16" t="s">
        <v>20</v>
      </c>
    </row>
    <row r="42" customFormat="false" ht="125.1" hidden="false" customHeight="true" outlineLevel="0" collapsed="false">
      <c r="A42" s="9" t="n">
        <v>35</v>
      </c>
      <c r="B42" s="10" t="s">
        <v>159</v>
      </c>
      <c r="C42" s="10" t="s">
        <v>184</v>
      </c>
      <c r="D42" s="11" t="s">
        <v>185</v>
      </c>
      <c r="E42" s="21" t="s">
        <v>186</v>
      </c>
      <c r="F42" s="13" t="s">
        <v>43</v>
      </c>
      <c r="G42" s="13" t="s">
        <v>43</v>
      </c>
      <c r="H42" s="13" t="n">
        <v>841350.4</v>
      </c>
      <c r="I42" s="22" t="n">
        <v>45098</v>
      </c>
      <c r="J42" s="10" t="s">
        <v>187</v>
      </c>
      <c r="K42" s="15" t="s">
        <v>188</v>
      </c>
      <c r="L42" s="16" t="s">
        <v>20</v>
      </c>
    </row>
    <row r="43" customFormat="false" ht="125.1" hidden="false" customHeight="true" outlineLevel="0" collapsed="false">
      <c r="A43" s="9" t="n">
        <v>36</v>
      </c>
      <c r="B43" s="10" t="s">
        <v>159</v>
      </c>
      <c r="C43" s="10" t="s">
        <v>189</v>
      </c>
      <c r="D43" s="11" t="s">
        <v>190</v>
      </c>
      <c r="E43" s="21" t="s">
        <v>191</v>
      </c>
      <c r="F43" s="13" t="s">
        <v>43</v>
      </c>
      <c r="G43" s="13" t="s">
        <v>43</v>
      </c>
      <c r="H43" s="13" t="n">
        <v>314801.74</v>
      </c>
      <c r="I43" s="22" t="n">
        <v>45097</v>
      </c>
      <c r="J43" s="10" t="s">
        <v>192</v>
      </c>
      <c r="K43" s="15" t="s">
        <v>193</v>
      </c>
      <c r="L43" s="16" t="s">
        <v>20</v>
      </c>
    </row>
    <row r="44" customFormat="false" ht="125.1" hidden="false" customHeight="true" outlineLevel="0" collapsed="false">
      <c r="A44" s="9" t="n">
        <v>37</v>
      </c>
      <c r="B44" s="10" t="s">
        <v>159</v>
      </c>
      <c r="C44" s="10" t="s">
        <v>194</v>
      </c>
      <c r="D44" s="11" t="s">
        <v>195</v>
      </c>
      <c r="E44" s="21" t="s">
        <v>196</v>
      </c>
      <c r="F44" s="13" t="s">
        <v>43</v>
      </c>
      <c r="G44" s="13" t="s">
        <v>43</v>
      </c>
      <c r="H44" s="13" t="n">
        <v>263341.76</v>
      </c>
      <c r="I44" s="22" t="n">
        <v>45098</v>
      </c>
      <c r="J44" s="10" t="s">
        <v>197</v>
      </c>
      <c r="K44" s="15" t="s">
        <v>198</v>
      </c>
      <c r="L44" s="16" t="s">
        <v>20</v>
      </c>
    </row>
    <row r="45" customFormat="false" ht="125.1" hidden="false" customHeight="true" outlineLevel="0" collapsed="false">
      <c r="A45" s="9" t="n">
        <v>38</v>
      </c>
      <c r="B45" s="10" t="s">
        <v>159</v>
      </c>
      <c r="C45" s="10" t="s">
        <v>199</v>
      </c>
      <c r="D45" s="11" t="s">
        <v>200</v>
      </c>
      <c r="E45" s="21" t="s">
        <v>201</v>
      </c>
      <c r="F45" s="13" t="s">
        <v>43</v>
      </c>
      <c r="G45" s="13" t="s">
        <v>43</v>
      </c>
      <c r="H45" s="13" t="n">
        <v>749019.54</v>
      </c>
      <c r="I45" s="22" t="n">
        <v>45097</v>
      </c>
      <c r="J45" s="10" t="s">
        <v>202</v>
      </c>
      <c r="K45" s="15" t="s">
        <v>203</v>
      </c>
      <c r="L45" s="16" t="s">
        <v>20</v>
      </c>
    </row>
    <row r="46" customFormat="false" ht="125.1" hidden="false" customHeight="true" outlineLevel="0" collapsed="false">
      <c r="A46" s="9" t="n">
        <v>39</v>
      </c>
      <c r="B46" s="10" t="s">
        <v>159</v>
      </c>
      <c r="C46" s="10" t="s">
        <v>204</v>
      </c>
      <c r="D46" s="11" t="s">
        <v>205</v>
      </c>
      <c r="E46" s="21" t="s">
        <v>206</v>
      </c>
      <c r="F46" s="13" t="s">
        <v>43</v>
      </c>
      <c r="G46" s="13" t="s">
        <v>43</v>
      </c>
      <c r="H46" s="13" t="n">
        <v>662048.34</v>
      </c>
      <c r="I46" s="22" t="n">
        <v>45098</v>
      </c>
      <c r="J46" s="10" t="s">
        <v>207</v>
      </c>
      <c r="K46" s="15" t="s">
        <v>208</v>
      </c>
      <c r="L46" s="16" t="s">
        <v>20</v>
      </c>
    </row>
    <row r="47" customFormat="false" ht="125.1" hidden="false" customHeight="true" outlineLevel="0" collapsed="false">
      <c r="A47" s="9" t="n">
        <v>40</v>
      </c>
      <c r="B47" s="10" t="s">
        <v>159</v>
      </c>
      <c r="C47" s="10" t="s">
        <v>209</v>
      </c>
      <c r="D47" s="11" t="s">
        <v>210</v>
      </c>
      <c r="E47" s="21" t="s">
        <v>211</v>
      </c>
      <c r="F47" s="13" t="s">
        <v>43</v>
      </c>
      <c r="G47" s="13" t="s">
        <v>43</v>
      </c>
      <c r="H47" s="13" t="n">
        <v>83345.13</v>
      </c>
      <c r="I47" s="22" t="n">
        <v>45098</v>
      </c>
      <c r="J47" s="10" t="s">
        <v>212</v>
      </c>
      <c r="K47" s="15" t="s">
        <v>213</v>
      </c>
      <c r="L47" s="16" t="s">
        <v>20</v>
      </c>
    </row>
    <row r="48" customFormat="false" ht="125.1" hidden="false" customHeight="true" outlineLevel="0" collapsed="false">
      <c r="A48" s="9" t="n">
        <v>41</v>
      </c>
      <c r="B48" s="10" t="s">
        <v>214</v>
      </c>
      <c r="C48" s="10" t="s">
        <v>215</v>
      </c>
      <c r="D48" s="11" t="s">
        <v>216</v>
      </c>
      <c r="E48" s="21" t="s">
        <v>217</v>
      </c>
      <c r="F48" s="13" t="s">
        <v>43</v>
      </c>
      <c r="G48" s="13" t="s">
        <v>43</v>
      </c>
      <c r="H48" s="13" t="n">
        <v>3624</v>
      </c>
      <c r="I48" s="22" t="n">
        <v>43509</v>
      </c>
      <c r="J48" s="10" t="s">
        <v>218</v>
      </c>
      <c r="K48" s="15" t="s">
        <v>219</v>
      </c>
      <c r="L48" s="16" t="s">
        <v>20</v>
      </c>
    </row>
    <row r="49" customFormat="false" ht="125.1" hidden="false" customHeight="true" outlineLevel="0" collapsed="false">
      <c r="A49" s="9" t="n">
        <v>42</v>
      </c>
      <c r="B49" s="10" t="s">
        <v>214</v>
      </c>
      <c r="C49" s="10" t="s">
        <v>220</v>
      </c>
      <c r="D49" s="11" t="s">
        <v>221</v>
      </c>
      <c r="E49" s="21" t="s">
        <v>222</v>
      </c>
      <c r="F49" s="13" t="s">
        <v>43</v>
      </c>
      <c r="G49" s="13" t="s">
        <v>43</v>
      </c>
      <c r="H49" s="13" t="n">
        <v>1510</v>
      </c>
      <c r="I49" s="22" t="n">
        <v>43509</v>
      </c>
      <c r="J49" s="10" t="s">
        <v>218</v>
      </c>
      <c r="K49" s="15" t="s">
        <v>223</v>
      </c>
      <c r="L49" s="16" t="s">
        <v>20</v>
      </c>
    </row>
    <row r="50" customFormat="false" ht="125.1" hidden="false" customHeight="true" outlineLevel="0" collapsed="false">
      <c r="A50" s="9" t="n">
        <v>43</v>
      </c>
      <c r="B50" s="10" t="s">
        <v>214</v>
      </c>
      <c r="C50" s="10" t="s">
        <v>224</v>
      </c>
      <c r="D50" s="11" t="s">
        <v>225</v>
      </c>
      <c r="E50" s="21" t="s">
        <v>226</v>
      </c>
      <c r="F50" s="13" t="s">
        <v>43</v>
      </c>
      <c r="G50" s="13" t="s">
        <v>43</v>
      </c>
      <c r="H50" s="13" t="n">
        <v>10570</v>
      </c>
      <c r="I50" s="22" t="n">
        <v>43803</v>
      </c>
      <c r="J50" s="10" t="s">
        <v>218</v>
      </c>
      <c r="K50" s="15" t="s">
        <v>227</v>
      </c>
      <c r="L50" s="16" t="s">
        <v>20</v>
      </c>
    </row>
    <row r="51" customFormat="false" ht="125.1" hidden="false" customHeight="true" outlineLevel="0" collapsed="false">
      <c r="A51" s="9" t="n">
        <v>44</v>
      </c>
      <c r="B51" s="10" t="s">
        <v>214</v>
      </c>
      <c r="C51" s="10" t="s">
        <v>228</v>
      </c>
      <c r="D51" s="11" t="s">
        <v>229</v>
      </c>
      <c r="E51" s="21" t="s">
        <v>230</v>
      </c>
      <c r="F51" s="13" t="s">
        <v>43</v>
      </c>
      <c r="G51" s="13" t="s">
        <v>43</v>
      </c>
      <c r="H51" s="13" t="n">
        <v>6120</v>
      </c>
      <c r="I51" s="22" t="n">
        <v>44316</v>
      </c>
      <c r="J51" s="10" t="s">
        <v>218</v>
      </c>
      <c r="K51" s="15" t="s">
        <v>231</v>
      </c>
      <c r="L51" s="16" t="s">
        <v>20</v>
      </c>
    </row>
    <row r="52" customFormat="false" ht="125.1" hidden="false" customHeight="true" outlineLevel="0" collapsed="false">
      <c r="A52" s="9" t="n">
        <v>45</v>
      </c>
      <c r="B52" s="10" t="s">
        <v>214</v>
      </c>
      <c r="C52" s="10" t="s">
        <v>232</v>
      </c>
      <c r="D52" s="11" t="s">
        <v>233</v>
      </c>
      <c r="E52" s="21" t="s">
        <v>222</v>
      </c>
      <c r="F52" s="13" t="s">
        <v>43</v>
      </c>
      <c r="G52" s="13" t="s">
        <v>43</v>
      </c>
      <c r="H52" s="13" t="n">
        <v>1510</v>
      </c>
      <c r="I52" s="22" t="n">
        <v>43740</v>
      </c>
      <c r="J52" s="10" t="s">
        <v>218</v>
      </c>
      <c r="K52" s="15" t="s">
        <v>234</v>
      </c>
      <c r="L52" s="16" t="s">
        <v>20</v>
      </c>
    </row>
    <row r="53" customFormat="false" ht="125.1" hidden="false" customHeight="true" outlineLevel="0" collapsed="false">
      <c r="A53" s="9" t="n">
        <v>46</v>
      </c>
      <c r="B53" s="10" t="s">
        <v>214</v>
      </c>
      <c r="C53" s="10" t="s">
        <v>235</v>
      </c>
      <c r="D53" s="11" t="s">
        <v>236</v>
      </c>
      <c r="E53" s="21" t="s">
        <v>237</v>
      </c>
      <c r="F53" s="13" t="s">
        <v>43</v>
      </c>
      <c r="G53" s="13" t="s">
        <v>43</v>
      </c>
      <c r="H53" s="13" t="n">
        <v>1812</v>
      </c>
      <c r="I53" s="22" t="n">
        <v>41268</v>
      </c>
      <c r="J53" s="10" t="s">
        <v>218</v>
      </c>
      <c r="K53" s="15" t="s">
        <v>238</v>
      </c>
      <c r="L53" s="16" t="s">
        <v>20</v>
      </c>
    </row>
    <row r="54" customFormat="false" ht="125.1" hidden="false" customHeight="true" outlineLevel="0" collapsed="false">
      <c r="A54" s="9" t="n">
        <v>47</v>
      </c>
      <c r="B54" s="10" t="s">
        <v>214</v>
      </c>
      <c r="C54" s="10" t="s">
        <v>239</v>
      </c>
      <c r="D54" s="11" t="s">
        <v>240</v>
      </c>
      <c r="E54" s="21" t="s">
        <v>241</v>
      </c>
      <c r="F54" s="13" t="s">
        <v>43</v>
      </c>
      <c r="G54" s="13" t="s">
        <v>43</v>
      </c>
      <c r="H54" s="13" t="n">
        <v>6946</v>
      </c>
      <c r="I54" s="22" t="n">
        <v>42348</v>
      </c>
      <c r="J54" s="10" t="s">
        <v>218</v>
      </c>
      <c r="K54" s="15" t="s">
        <v>242</v>
      </c>
      <c r="L54" s="16" t="s">
        <v>20</v>
      </c>
    </row>
    <row r="55" customFormat="false" ht="125.1" hidden="false" customHeight="true" outlineLevel="0" collapsed="false">
      <c r="A55" s="9" t="n">
        <v>48</v>
      </c>
      <c r="B55" s="10" t="s">
        <v>214</v>
      </c>
      <c r="C55" s="10" t="s">
        <v>243</v>
      </c>
      <c r="D55" s="11" t="s">
        <v>244</v>
      </c>
      <c r="E55" s="21" t="s">
        <v>245</v>
      </c>
      <c r="F55" s="13" t="s">
        <v>43</v>
      </c>
      <c r="G55" s="13" t="s">
        <v>43</v>
      </c>
      <c r="H55" s="13" t="n">
        <v>6342</v>
      </c>
      <c r="I55" s="22" t="n">
        <v>41261</v>
      </c>
      <c r="J55" s="10" t="s">
        <v>218</v>
      </c>
      <c r="K55" s="15" t="s">
        <v>246</v>
      </c>
      <c r="L55" s="16" t="s">
        <v>20</v>
      </c>
    </row>
    <row r="56" customFormat="false" ht="125.1" hidden="false" customHeight="true" outlineLevel="0" collapsed="false">
      <c r="A56" s="9" t="n">
        <v>49</v>
      </c>
      <c r="B56" s="10" t="s">
        <v>214</v>
      </c>
      <c r="C56" s="10" t="s">
        <v>247</v>
      </c>
      <c r="D56" s="11" t="s">
        <v>248</v>
      </c>
      <c r="E56" s="21" t="s">
        <v>249</v>
      </c>
      <c r="F56" s="13" t="s">
        <v>43</v>
      </c>
      <c r="G56" s="13" t="s">
        <v>43</v>
      </c>
      <c r="H56" s="13" t="n">
        <v>2718</v>
      </c>
      <c r="I56" s="22" t="n">
        <v>41157</v>
      </c>
      <c r="J56" s="10" t="s">
        <v>218</v>
      </c>
      <c r="K56" s="15" t="s">
        <v>250</v>
      </c>
      <c r="L56" s="16" t="s">
        <v>20</v>
      </c>
    </row>
    <row r="57" customFormat="false" ht="125.1" hidden="false" customHeight="true" outlineLevel="0" collapsed="false">
      <c r="A57" s="9" t="n">
        <v>50</v>
      </c>
      <c r="B57" s="10" t="s">
        <v>214</v>
      </c>
      <c r="C57" s="10" t="s">
        <v>251</v>
      </c>
      <c r="D57" s="11" t="s">
        <v>252</v>
      </c>
      <c r="E57" s="21" t="s">
        <v>230</v>
      </c>
      <c r="F57" s="13" t="s">
        <v>43</v>
      </c>
      <c r="G57" s="13" t="s">
        <v>43</v>
      </c>
      <c r="H57" s="13" t="n">
        <v>4530</v>
      </c>
      <c r="I57" s="22" t="n">
        <v>41130</v>
      </c>
      <c r="J57" s="10" t="s">
        <v>218</v>
      </c>
      <c r="K57" s="15" t="s">
        <v>253</v>
      </c>
      <c r="L57" s="16" t="s">
        <v>20</v>
      </c>
    </row>
    <row r="58" customFormat="false" ht="125.1" hidden="false" customHeight="true" outlineLevel="0" collapsed="false">
      <c r="A58" s="9" t="n">
        <v>51</v>
      </c>
      <c r="B58" s="10" t="s">
        <v>214</v>
      </c>
      <c r="C58" s="10" t="s">
        <v>254</v>
      </c>
      <c r="D58" s="11" t="s">
        <v>255</v>
      </c>
      <c r="E58" s="21" t="s">
        <v>256</v>
      </c>
      <c r="F58" s="13" t="s">
        <v>43</v>
      </c>
      <c r="G58" s="13" t="s">
        <v>43</v>
      </c>
      <c r="H58" s="13" t="n">
        <v>4692</v>
      </c>
      <c r="I58" s="22" t="n">
        <v>41249</v>
      </c>
      <c r="J58" s="10" t="s">
        <v>218</v>
      </c>
      <c r="K58" s="15" t="s">
        <v>257</v>
      </c>
      <c r="L58" s="16" t="s">
        <v>20</v>
      </c>
    </row>
    <row r="59" customFormat="false" ht="125.1" hidden="false" customHeight="true" outlineLevel="0" collapsed="false">
      <c r="A59" s="9" t="n">
        <v>52</v>
      </c>
      <c r="B59" s="10" t="s">
        <v>214</v>
      </c>
      <c r="C59" s="10" t="s">
        <v>258</v>
      </c>
      <c r="D59" s="11" t="s">
        <v>259</v>
      </c>
      <c r="E59" s="21" t="s">
        <v>249</v>
      </c>
      <c r="F59" s="13" t="s">
        <v>43</v>
      </c>
      <c r="G59" s="13" t="s">
        <v>43</v>
      </c>
      <c r="H59" s="13" t="n">
        <v>2718</v>
      </c>
      <c r="I59" s="22" t="n">
        <v>41787</v>
      </c>
      <c r="J59" s="10" t="s">
        <v>218</v>
      </c>
      <c r="K59" s="15" t="s">
        <v>260</v>
      </c>
      <c r="L59" s="16" t="s">
        <v>20</v>
      </c>
    </row>
    <row r="60" customFormat="false" ht="125.1" hidden="false" customHeight="true" outlineLevel="0" collapsed="false">
      <c r="A60" s="9" t="n">
        <v>53</v>
      </c>
      <c r="B60" s="10" t="s">
        <v>261</v>
      </c>
      <c r="C60" s="10" t="s">
        <v>262</v>
      </c>
      <c r="D60" s="11" t="s">
        <v>263</v>
      </c>
      <c r="E60" s="21" t="s">
        <v>264</v>
      </c>
      <c r="F60" s="13" t="s">
        <v>43</v>
      </c>
      <c r="G60" s="13" t="s">
        <v>43</v>
      </c>
      <c r="H60" s="13" t="n">
        <v>197318.49</v>
      </c>
      <c r="I60" s="22" t="n">
        <v>41184</v>
      </c>
      <c r="J60" s="10" t="s">
        <v>218</v>
      </c>
      <c r="K60" s="15" t="s">
        <v>265</v>
      </c>
      <c r="L60" s="16" t="s">
        <v>20</v>
      </c>
    </row>
    <row r="61" customFormat="false" ht="125.1" hidden="false" customHeight="true" outlineLevel="0" collapsed="false">
      <c r="A61" s="9" t="n">
        <v>54</v>
      </c>
      <c r="B61" s="10" t="s">
        <v>261</v>
      </c>
      <c r="C61" s="10" t="s">
        <v>266</v>
      </c>
      <c r="D61" s="11" t="s">
        <v>267</v>
      </c>
      <c r="E61" s="21" t="s">
        <v>268</v>
      </c>
      <c r="F61" s="13" t="s">
        <v>43</v>
      </c>
      <c r="G61" s="13" t="s">
        <v>43</v>
      </c>
      <c r="H61" s="13" t="n">
        <v>36401.59</v>
      </c>
      <c r="I61" s="22" t="n">
        <v>41184</v>
      </c>
      <c r="J61" s="10" t="s">
        <v>218</v>
      </c>
      <c r="K61" s="15" t="s">
        <v>269</v>
      </c>
      <c r="L61" s="16" t="s">
        <v>20</v>
      </c>
    </row>
    <row r="62" customFormat="false" ht="125.1" hidden="false" customHeight="true" outlineLevel="0" collapsed="false">
      <c r="A62" s="9" t="n">
        <v>55</v>
      </c>
      <c r="B62" s="10" t="s">
        <v>261</v>
      </c>
      <c r="C62" s="10" t="s">
        <v>270</v>
      </c>
      <c r="D62" s="11" t="s">
        <v>271</v>
      </c>
      <c r="E62" s="21" t="s">
        <v>272</v>
      </c>
      <c r="F62" s="13" t="s">
        <v>43</v>
      </c>
      <c r="G62" s="13" t="s">
        <v>43</v>
      </c>
      <c r="H62" s="13" t="n">
        <v>358704.08</v>
      </c>
      <c r="I62" s="22" t="n">
        <v>42073</v>
      </c>
      <c r="J62" s="10" t="s">
        <v>218</v>
      </c>
      <c r="K62" s="15" t="s">
        <v>273</v>
      </c>
      <c r="L62" s="16" t="s">
        <v>20</v>
      </c>
    </row>
    <row r="63" customFormat="false" ht="125.1" hidden="false" customHeight="true" outlineLevel="0" collapsed="false">
      <c r="A63" s="9" t="n">
        <v>56</v>
      </c>
      <c r="B63" s="10" t="s">
        <v>261</v>
      </c>
      <c r="C63" s="10" t="s">
        <v>274</v>
      </c>
      <c r="D63" s="11" t="s">
        <v>275</v>
      </c>
      <c r="E63" s="21" t="s">
        <v>276</v>
      </c>
      <c r="F63" s="13" t="s">
        <v>43</v>
      </c>
      <c r="G63" s="13" t="s">
        <v>43</v>
      </c>
      <c r="H63" s="13" t="n">
        <v>231220.4</v>
      </c>
      <c r="I63" s="22" t="n">
        <v>40900</v>
      </c>
      <c r="J63" s="10" t="s">
        <v>218</v>
      </c>
      <c r="K63" s="15" t="s">
        <v>277</v>
      </c>
      <c r="L63" s="16" t="s">
        <v>20</v>
      </c>
    </row>
    <row r="64" customFormat="false" ht="125.1" hidden="false" customHeight="true" outlineLevel="0" collapsed="false">
      <c r="A64" s="9" t="n">
        <v>57</v>
      </c>
      <c r="B64" s="10" t="s">
        <v>261</v>
      </c>
      <c r="C64" s="10" t="s">
        <v>278</v>
      </c>
      <c r="D64" s="11" t="s">
        <v>279</v>
      </c>
      <c r="E64" s="21" t="s">
        <v>280</v>
      </c>
      <c r="F64" s="13" t="s">
        <v>43</v>
      </c>
      <c r="G64" s="13" t="s">
        <v>43</v>
      </c>
      <c r="H64" s="13" t="n">
        <v>225596.12</v>
      </c>
      <c r="I64" s="22" t="n">
        <v>42229</v>
      </c>
      <c r="J64" s="10" t="s">
        <v>218</v>
      </c>
      <c r="K64" s="15" t="s">
        <v>281</v>
      </c>
      <c r="L64" s="16" t="s">
        <v>20</v>
      </c>
    </row>
    <row r="65" customFormat="false" ht="125.1" hidden="false" customHeight="true" outlineLevel="0" collapsed="false">
      <c r="A65" s="9" t="n">
        <v>58</v>
      </c>
      <c r="B65" s="10" t="s">
        <v>261</v>
      </c>
      <c r="C65" s="10" t="s">
        <v>282</v>
      </c>
      <c r="D65" s="11" t="s">
        <v>283</v>
      </c>
      <c r="E65" s="21" t="s">
        <v>217</v>
      </c>
      <c r="F65" s="13" t="s">
        <v>43</v>
      </c>
      <c r="G65" s="13" t="s">
        <v>43</v>
      </c>
      <c r="H65" s="13" t="n">
        <v>187476</v>
      </c>
      <c r="I65" s="22" t="n">
        <v>42473</v>
      </c>
      <c r="J65" s="10" t="s">
        <v>218</v>
      </c>
      <c r="K65" s="15" t="s">
        <v>284</v>
      </c>
      <c r="L65" s="16" t="s">
        <v>20</v>
      </c>
    </row>
    <row r="66" customFormat="false" ht="125.1" hidden="false" customHeight="true" outlineLevel="0" collapsed="false">
      <c r="A66" s="9" t="n">
        <v>59</v>
      </c>
      <c r="B66" s="10" t="s">
        <v>261</v>
      </c>
      <c r="C66" s="10" t="s">
        <v>285</v>
      </c>
      <c r="D66" s="11" t="s">
        <v>286</v>
      </c>
      <c r="E66" s="21" t="s">
        <v>287</v>
      </c>
      <c r="F66" s="13" t="s">
        <v>43</v>
      </c>
      <c r="G66" s="13" t="s">
        <v>43</v>
      </c>
      <c r="H66" s="13" t="n">
        <v>156230</v>
      </c>
      <c r="I66" s="22" t="n">
        <v>41284</v>
      </c>
      <c r="J66" s="10" t="s">
        <v>218</v>
      </c>
      <c r="K66" s="15" t="s">
        <v>288</v>
      </c>
      <c r="L66" s="16" t="s">
        <v>20</v>
      </c>
    </row>
    <row r="67" customFormat="false" ht="125.1" hidden="false" customHeight="true" outlineLevel="0" collapsed="false">
      <c r="A67" s="9" t="n">
        <v>60</v>
      </c>
      <c r="B67" s="10" t="s">
        <v>289</v>
      </c>
      <c r="C67" s="10" t="s">
        <v>290</v>
      </c>
      <c r="D67" s="11" t="s">
        <v>291</v>
      </c>
      <c r="E67" s="21" t="s">
        <v>292</v>
      </c>
      <c r="F67" s="13" t="s">
        <v>43</v>
      </c>
      <c r="G67" s="13" t="s">
        <v>43</v>
      </c>
      <c r="H67" s="13" t="n">
        <v>2347822.4</v>
      </c>
      <c r="I67" s="22" t="n">
        <v>43417</v>
      </c>
      <c r="J67" s="10" t="s">
        <v>218</v>
      </c>
      <c r="K67" s="15" t="s">
        <v>293</v>
      </c>
      <c r="L67" s="16" t="s">
        <v>20</v>
      </c>
    </row>
    <row r="68" customFormat="false" ht="125.1" hidden="false" customHeight="true" outlineLevel="0" collapsed="false">
      <c r="A68" s="9" t="n">
        <v>61</v>
      </c>
      <c r="B68" s="10" t="s">
        <v>261</v>
      </c>
      <c r="C68" s="10" t="s">
        <v>294</v>
      </c>
      <c r="D68" s="11" t="s">
        <v>295</v>
      </c>
      <c r="E68" s="21" t="s">
        <v>230</v>
      </c>
      <c r="F68" s="13" t="s">
        <v>43</v>
      </c>
      <c r="G68" s="13" t="s">
        <v>43</v>
      </c>
      <c r="H68" s="13" t="n">
        <v>234345</v>
      </c>
      <c r="I68" s="22" t="n">
        <v>41561</v>
      </c>
      <c r="J68" s="10" t="s">
        <v>218</v>
      </c>
      <c r="K68" s="15" t="s">
        <v>296</v>
      </c>
      <c r="L68" s="16" t="s">
        <v>20</v>
      </c>
    </row>
    <row r="69" customFormat="false" ht="125.1" hidden="false" customHeight="true" outlineLevel="0" collapsed="false">
      <c r="A69" s="9" t="n">
        <v>62</v>
      </c>
      <c r="B69" s="10" t="s">
        <v>261</v>
      </c>
      <c r="C69" s="10" t="s">
        <v>297</v>
      </c>
      <c r="D69" s="11" t="s">
        <v>298</v>
      </c>
      <c r="E69" s="21" t="s">
        <v>299</v>
      </c>
      <c r="F69" s="13" t="s">
        <v>43</v>
      </c>
      <c r="G69" s="13" t="s">
        <v>43</v>
      </c>
      <c r="H69" s="13" t="n">
        <v>245281.1</v>
      </c>
      <c r="I69" s="22" t="n">
        <v>41205</v>
      </c>
      <c r="J69" s="10" t="s">
        <v>218</v>
      </c>
      <c r="K69" s="15" t="s">
        <v>300</v>
      </c>
      <c r="L69" s="16" t="s">
        <v>20</v>
      </c>
    </row>
    <row r="70" customFormat="false" ht="125.1" hidden="false" customHeight="true" outlineLevel="0" collapsed="false">
      <c r="A70" s="9" t="n">
        <v>63</v>
      </c>
      <c r="B70" s="10" t="s">
        <v>261</v>
      </c>
      <c r="C70" s="10" t="s">
        <v>301</v>
      </c>
      <c r="D70" s="11" t="s">
        <v>302</v>
      </c>
      <c r="E70" s="21" t="s">
        <v>287</v>
      </c>
      <c r="F70" s="13" t="s">
        <v>43</v>
      </c>
      <c r="G70" s="13" t="s">
        <v>43</v>
      </c>
      <c r="H70" s="13" t="n">
        <v>156230</v>
      </c>
      <c r="I70" s="22" t="n">
        <v>41856</v>
      </c>
      <c r="J70" s="10" t="s">
        <v>218</v>
      </c>
      <c r="K70" s="15" t="s">
        <v>303</v>
      </c>
      <c r="L70" s="16" t="s">
        <v>20</v>
      </c>
    </row>
    <row r="71" customFormat="false" ht="125.1" hidden="false" customHeight="true" outlineLevel="0" collapsed="false">
      <c r="A71" s="9" t="n">
        <v>64</v>
      </c>
      <c r="B71" s="10" t="s">
        <v>261</v>
      </c>
      <c r="C71" s="10" t="s">
        <v>304</v>
      </c>
      <c r="D71" s="11" t="s">
        <v>305</v>
      </c>
      <c r="E71" s="21" t="s">
        <v>306</v>
      </c>
      <c r="F71" s="13" t="s">
        <v>43</v>
      </c>
      <c r="G71" s="13" t="s">
        <v>43</v>
      </c>
      <c r="H71" s="13" t="n">
        <v>60148.55</v>
      </c>
      <c r="I71" s="22" t="n">
        <v>41012</v>
      </c>
      <c r="J71" s="10" t="s">
        <v>218</v>
      </c>
      <c r="K71" s="15" t="s">
        <v>307</v>
      </c>
      <c r="L71" s="16" t="s">
        <v>20</v>
      </c>
    </row>
    <row r="72" customFormat="false" ht="125.1" hidden="false" customHeight="true" outlineLevel="0" collapsed="false">
      <c r="A72" s="9" t="n">
        <v>65</v>
      </c>
      <c r="B72" s="10" t="s">
        <v>261</v>
      </c>
      <c r="C72" s="10" t="s">
        <v>308</v>
      </c>
      <c r="D72" s="11" t="s">
        <v>309</v>
      </c>
      <c r="E72" s="21" t="s">
        <v>230</v>
      </c>
      <c r="F72" s="13" t="s">
        <v>43</v>
      </c>
      <c r="G72" s="13" t="s">
        <v>43</v>
      </c>
      <c r="H72" s="13" t="n">
        <v>234345</v>
      </c>
      <c r="I72" s="22" t="n">
        <v>41333</v>
      </c>
      <c r="J72" s="10" t="s">
        <v>218</v>
      </c>
      <c r="K72" s="15" t="s">
        <v>310</v>
      </c>
      <c r="L72" s="16" t="s">
        <v>20</v>
      </c>
    </row>
    <row r="73" customFormat="false" ht="125.1" hidden="false" customHeight="true" outlineLevel="0" collapsed="false">
      <c r="A73" s="9" t="n">
        <v>66</v>
      </c>
      <c r="B73" s="10" t="s">
        <v>261</v>
      </c>
      <c r="C73" s="10" t="s">
        <v>311</v>
      </c>
      <c r="D73" s="11" t="s">
        <v>312</v>
      </c>
      <c r="E73" s="21" t="s">
        <v>313</v>
      </c>
      <c r="F73" s="13" t="s">
        <v>43</v>
      </c>
      <c r="G73" s="13" t="s">
        <v>43</v>
      </c>
      <c r="H73" s="13" t="n">
        <v>269965.44</v>
      </c>
      <c r="I73" s="22" t="n">
        <v>43312</v>
      </c>
      <c r="J73" s="10" t="s">
        <v>218</v>
      </c>
      <c r="K73" s="15" t="s">
        <v>314</v>
      </c>
      <c r="L73" s="16" t="s">
        <v>20</v>
      </c>
    </row>
    <row r="74" customFormat="false" ht="125.1" hidden="false" customHeight="true" outlineLevel="0" collapsed="false">
      <c r="A74" s="9" t="n">
        <v>67</v>
      </c>
      <c r="B74" s="10" t="s">
        <v>261</v>
      </c>
      <c r="C74" s="10" t="s">
        <v>315</v>
      </c>
      <c r="D74" s="11" t="s">
        <v>316</v>
      </c>
      <c r="E74" s="21" t="s">
        <v>230</v>
      </c>
      <c r="F74" s="13" t="s">
        <v>43</v>
      </c>
      <c r="G74" s="13" t="s">
        <v>43</v>
      </c>
      <c r="H74" s="13" t="n">
        <v>234345</v>
      </c>
      <c r="I74" s="22" t="n">
        <v>43311</v>
      </c>
      <c r="J74" s="10" t="s">
        <v>218</v>
      </c>
      <c r="K74" s="15" t="s">
        <v>317</v>
      </c>
      <c r="L74" s="16" t="s">
        <v>20</v>
      </c>
    </row>
    <row r="75" customFormat="false" ht="125.1" hidden="false" customHeight="true" outlineLevel="0" collapsed="false">
      <c r="A75" s="9" t="n">
        <v>68</v>
      </c>
      <c r="B75" s="10" t="s">
        <v>261</v>
      </c>
      <c r="C75" s="10" t="s">
        <v>318</v>
      </c>
      <c r="D75" s="11" t="s">
        <v>319</v>
      </c>
      <c r="E75" s="21" t="s">
        <v>320</v>
      </c>
      <c r="F75" s="13" t="s">
        <v>43</v>
      </c>
      <c r="G75" s="13" t="s">
        <v>43</v>
      </c>
      <c r="H75" s="13" t="n">
        <v>319959.04</v>
      </c>
      <c r="I75" s="22" t="n">
        <v>41711</v>
      </c>
      <c r="J75" s="10" t="s">
        <v>218</v>
      </c>
      <c r="K75" s="15" t="s">
        <v>321</v>
      </c>
      <c r="L75" s="16" t="s">
        <v>20</v>
      </c>
    </row>
    <row r="76" customFormat="false" ht="125.1" hidden="false" customHeight="true" outlineLevel="0" collapsed="false">
      <c r="A76" s="9" t="n">
        <v>69</v>
      </c>
      <c r="B76" s="10" t="s">
        <v>261</v>
      </c>
      <c r="C76" s="10" t="s">
        <v>322</v>
      </c>
      <c r="D76" s="11" t="s">
        <v>323</v>
      </c>
      <c r="E76" s="21" t="s">
        <v>324</v>
      </c>
      <c r="F76" s="13" t="s">
        <v>43</v>
      </c>
      <c r="G76" s="13" t="s">
        <v>43</v>
      </c>
      <c r="H76" s="13" t="n">
        <v>203099</v>
      </c>
      <c r="I76" s="22" t="n">
        <v>41540</v>
      </c>
      <c r="J76" s="10" t="s">
        <v>218</v>
      </c>
      <c r="K76" s="15" t="s">
        <v>325</v>
      </c>
      <c r="L76" s="16" t="s">
        <v>20</v>
      </c>
    </row>
    <row r="77" customFormat="false" ht="125.1" hidden="false" customHeight="true" outlineLevel="0" collapsed="false">
      <c r="A77" s="9" t="n">
        <v>70</v>
      </c>
      <c r="B77" s="10" t="s">
        <v>261</v>
      </c>
      <c r="C77" s="10" t="s">
        <v>326</v>
      </c>
      <c r="D77" s="11" t="s">
        <v>327</v>
      </c>
      <c r="E77" s="21" t="s">
        <v>237</v>
      </c>
      <c r="F77" s="13" t="s">
        <v>43</v>
      </c>
      <c r="G77" s="13" t="s">
        <v>43</v>
      </c>
      <c r="H77" s="13" t="n">
        <v>93738</v>
      </c>
      <c r="I77" s="22" t="n">
        <v>41837</v>
      </c>
      <c r="J77" s="10" t="s">
        <v>218</v>
      </c>
      <c r="K77" s="15" t="s">
        <v>328</v>
      </c>
      <c r="L77" s="16" t="s">
        <v>20</v>
      </c>
    </row>
    <row r="78" customFormat="false" ht="125.1" hidden="false" customHeight="true" outlineLevel="0" collapsed="false">
      <c r="A78" s="9" t="n">
        <v>71</v>
      </c>
      <c r="B78" s="10" t="s">
        <v>261</v>
      </c>
      <c r="C78" s="10" t="s">
        <v>329</v>
      </c>
      <c r="D78" s="11" t="s">
        <v>330</v>
      </c>
      <c r="E78" s="21" t="s">
        <v>230</v>
      </c>
      <c r="F78" s="13" t="s">
        <v>43</v>
      </c>
      <c r="G78" s="13" t="s">
        <v>43</v>
      </c>
      <c r="H78" s="13" t="n">
        <v>234345</v>
      </c>
      <c r="I78" s="22" t="n">
        <v>41837</v>
      </c>
      <c r="J78" s="10" t="s">
        <v>218</v>
      </c>
      <c r="K78" s="15" t="s">
        <v>331</v>
      </c>
      <c r="L78" s="16" t="s">
        <v>20</v>
      </c>
    </row>
    <row r="79" customFormat="false" ht="125.1" hidden="false" customHeight="true" outlineLevel="0" collapsed="false">
      <c r="A79" s="9" t="n">
        <v>72</v>
      </c>
      <c r="B79" s="10" t="s">
        <v>261</v>
      </c>
      <c r="C79" s="10" t="s">
        <v>332</v>
      </c>
      <c r="D79" s="11" t="s">
        <v>333</v>
      </c>
      <c r="E79" s="21" t="s">
        <v>226</v>
      </c>
      <c r="F79" s="13" t="s">
        <v>43</v>
      </c>
      <c r="G79" s="13" t="s">
        <v>43</v>
      </c>
      <c r="H79" s="13" t="n">
        <v>546805</v>
      </c>
      <c r="I79" s="22" t="n">
        <v>41725</v>
      </c>
      <c r="J79" s="10" t="s">
        <v>218</v>
      </c>
      <c r="K79" s="15" t="s">
        <v>334</v>
      </c>
      <c r="L79" s="16" t="s">
        <v>20</v>
      </c>
    </row>
    <row r="80" customFormat="false" ht="125.1" hidden="false" customHeight="true" outlineLevel="0" collapsed="false">
      <c r="A80" s="9" t="n">
        <v>73</v>
      </c>
      <c r="B80" s="10" t="s">
        <v>261</v>
      </c>
      <c r="C80" s="10" t="s">
        <v>335</v>
      </c>
      <c r="D80" s="11" t="s">
        <v>336</v>
      </c>
      <c r="E80" s="21" t="s">
        <v>230</v>
      </c>
      <c r="F80" s="13" t="s">
        <v>43</v>
      </c>
      <c r="G80" s="13" t="s">
        <v>43</v>
      </c>
      <c r="H80" s="13" t="n">
        <v>44055</v>
      </c>
      <c r="I80" s="22" t="n">
        <v>43277</v>
      </c>
      <c r="J80" s="10" t="s">
        <v>218</v>
      </c>
      <c r="K80" s="15" t="s">
        <v>337</v>
      </c>
      <c r="L80" s="16" t="s">
        <v>20</v>
      </c>
    </row>
    <row r="81" customFormat="false" ht="125.1" hidden="false" customHeight="true" outlineLevel="0" collapsed="false">
      <c r="A81" s="9" t="n">
        <v>74</v>
      </c>
      <c r="B81" s="10" t="s">
        <v>261</v>
      </c>
      <c r="C81" s="10" t="s">
        <v>338</v>
      </c>
      <c r="D81" s="11" t="s">
        <v>339</v>
      </c>
      <c r="E81" s="21" t="s">
        <v>340</v>
      </c>
      <c r="F81" s="13" t="s">
        <v>43</v>
      </c>
      <c r="G81" s="13" t="s">
        <v>43</v>
      </c>
      <c r="H81" s="13" t="n">
        <v>265591</v>
      </c>
      <c r="I81" s="22" t="n">
        <v>44903</v>
      </c>
      <c r="J81" s="10" t="s">
        <v>218</v>
      </c>
      <c r="K81" s="15" t="s">
        <v>341</v>
      </c>
      <c r="L81" s="16" t="s">
        <v>20</v>
      </c>
    </row>
    <row r="82" customFormat="false" ht="125.1" hidden="false" customHeight="true" outlineLevel="0" collapsed="false">
      <c r="A82" s="9" t="n">
        <v>75</v>
      </c>
      <c r="B82" s="10" t="s">
        <v>261</v>
      </c>
      <c r="C82" s="10" t="s">
        <v>342</v>
      </c>
      <c r="D82" s="11" t="s">
        <v>343</v>
      </c>
      <c r="E82" s="21" t="s">
        <v>230</v>
      </c>
      <c r="F82" s="13" t="s">
        <v>43</v>
      </c>
      <c r="G82" s="13" t="s">
        <v>43</v>
      </c>
      <c r="H82" s="13" t="n">
        <v>234345</v>
      </c>
      <c r="I82" s="22" t="n">
        <v>41309</v>
      </c>
      <c r="J82" s="10" t="s">
        <v>218</v>
      </c>
      <c r="K82" s="15" t="s">
        <v>344</v>
      </c>
      <c r="L82" s="16" t="s">
        <v>20</v>
      </c>
    </row>
    <row r="83" customFormat="false" ht="125.1" hidden="false" customHeight="true" outlineLevel="0" collapsed="false">
      <c r="A83" s="9" t="n">
        <v>76</v>
      </c>
      <c r="B83" s="10" t="s">
        <v>261</v>
      </c>
      <c r="C83" s="10" t="s">
        <v>345</v>
      </c>
      <c r="D83" s="11" t="s">
        <v>346</v>
      </c>
      <c r="E83" s="21" t="s">
        <v>230</v>
      </c>
      <c r="F83" s="13" t="s">
        <v>43</v>
      </c>
      <c r="G83" s="13" t="s">
        <v>43</v>
      </c>
      <c r="H83" s="13" t="n">
        <v>234345</v>
      </c>
      <c r="I83" s="22" t="n">
        <v>41309</v>
      </c>
      <c r="J83" s="10" t="s">
        <v>218</v>
      </c>
      <c r="K83" s="15" t="s">
        <v>347</v>
      </c>
      <c r="L83" s="16" t="s">
        <v>20</v>
      </c>
    </row>
    <row r="84" customFormat="false" ht="125.1" hidden="false" customHeight="true" outlineLevel="0" collapsed="false">
      <c r="A84" s="9" t="n">
        <v>77</v>
      </c>
      <c r="B84" s="10" t="s">
        <v>348</v>
      </c>
      <c r="C84" s="10" t="s">
        <v>349</v>
      </c>
      <c r="D84" s="11" t="s">
        <v>350</v>
      </c>
      <c r="E84" s="21" t="s">
        <v>351</v>
      </c>
      <c r="F84" s="13" t="s">
        <v>43</v>
      </c>
      <c r="G84" s="13" t="s">
        <v>43</v>
      </c>
      <c r="H84" s="13" t="n">
        <v>738144.36</v>
      </c>
      <c r="I84" s="22" t="n">
        <v>44749</v>
      </c>
      <c r="J84" s="10" t="s">
        <v>218</v>
      </c>
      <c r="K84" s="15" t="s">
        <v>352</v>
      </c>
      <c r="L84" s="16" t="s">
        <v>20</v>
      </c>
    </row>
    <row r="85" customFormat="false" ht="125.1" hidden="false" customHeight="true" outlineLevel="0" collapsed="false">
      <c r="A85" s="9" t="n">
        <v>78</v>
      </c>
      <c r="B85" s="10" t="s">
        <v>261</v>
      </c>
      <c r="C85" s="10" t="s">
        <v>353</v>
      </c>
      <c r="D85" s="11" t="s">
        <v>354</v>
      </c>
      <c r="E85" s="21" t="s">
        <v>355</v>
      </c>
      <c r="F85" s="13" t="s">
        <v>43</v>
      </c>
      <c r="G85" s="13" t="s">
        <v>43</v>
      </c>
      <c r="H85" s="13" t="n">
        <v>213642</v>
      </c>
      <c r="I85" s="22" t="n">
        <v>45253</v>
      </c>
      <c r="J85" s="10" t="s">
        <v>218</v>
      </c>
      <c r="K85" s="15" t="s">
        <v>356</v>
      </c>
      <c r="L85" s="16" t="s">
        <v>20</v>
      </c>
    </row>
    <row r="86" customFormat="false" ht="125.1" hidden="false" customHeight="true" outlineLevel="0" collapsed="false">
      <c r="A86" s="9" t="n">
        <v>79</v>
      </c>
      <c r="B86" s="10" t="s">
        <v>357</v>
      </c>
      <c r="C86" s="10" t="s">
        <v>358</v>
      </c>
      <c r="D86" s="11" t="s">
        <v>359</v>
      </c>
      <c r="E86" s="21" t="s">
        <v>360</v>
      </c>
      <c r="F86" s="13" t="s">
        <v>43</v>
      </c>
      <c r="G86" s="13" t="s">
        <v>43</v>
      </c>
      <c r="H86" s="13" t="n">
        <v>26818</v>
      </c>
      <c r="I86" s="22" t="n">
        <v>43414</v>
      </c>
      <c r="J86" s="10" t="s">
        <v>218</v>
      </c>
      <c r="K86" s="15" t="s">
        <v>361</v>
      </c>
      <c r="L86" s="16" t="s">
        <v>20</v>
      </c>
    </row>
    <row r="87" customFormat="false" ht="125.1" hidden="false" customHeight="true" outlineLevel="0" collapsed="false">
      <c r="A87" s="9" t="n">
        <v>80</v>
      </c>
      <c r="B87" s="10" t="s">
        <v>357</v>
      </c>
      <c r="C87" s="10" t="s">
        <v>362</v>
      </c>
      <c r="D87" s="11" t="s">
        <v>363</v>
      </c>
      <c r="E87" s="21" t="s">
        <v>287</v>
      </c>
      <c r="F87" s="13" t="s">
        <v>43</v>
      </c>
      <c r="G87" s="13" t="s">
        <v>43</v>
      </c>
      <c r="H87" s="13" t="n">
        <v>24380</v>
      </c>
      <c r="I87" s="22" t="n">
        <v>40869</v>
      </c>
      <c r="J87" s="10" t="s">
        <v>218</v>
      </c>
      <c r="K87" s="15" t="s">
        <v>364</v>
      </c>
      <c r="L87" s="16" t="s">
        <v>20</v>
      </c>
    </row>
    <row r="88" customFormat="false" ht="125.1" hidden="false" customHeight="true" outlineLevel="0" collapsed="false">
      <c r="A88" s="9" t="n">
        <v>81</v>
      </c>
      <c r="B88" s="10" t="s">
        <v>357</v>
      </c>
      <c r="C88" s="10" t="s">
        <v>365</v>
      </c>
      <c r="D88" s="11" t="s">
        <v>366</v>
      </c>
      <c r="E88" s="21" t="s">
        <v>367</v>
      </c>
      <c r="F88" s="13" t="s">
        <v>43</v>
      </c>
      <c r="G88" s="13" t="s">
        <v>43</v>
      </c>
      <c r="H88" s="13" t="n">
        <v>28524.6</v>
      </c>
      <c r="I88" s="22" t="n">
        <v>42200</v>
      </c>
      <c r="J88" s="10" t="s">
        <v>218</v>
      </c>
      <c r="K88" s="15" t="s">
        <v>368</v>
      </c>
      <c r="L88" s="16" t="s">
        <v>20</v>
      </c>
    </row>
    <row r="89" customFormat="false" ht="125.1" hidden="false" customHeight="true" outlineLevel="0" collapsed="false">
      <c r="A89" s="9" t="n">
        <v>82</v>
      </c>
      <c r="B89" s="10" t="s">
        <v>357</v>
      </c>
      <c r="C89" s="10" t="s">
        <v>369</v>
      </c>
      <c r="D89" s="11" t="s">
        <v>370</v>
      </c>
      <c r="E89" s="21" t="s">
        <v>371</v>
      </c>
      <c r="F89" s="13" t="s">
        <v>43</v>
      </c>
      <c r="G89" s="13" t="s">
        <v>43</v>
      </c>
      <c r="H89" s="13" t="n">
        <v>2901.22</v>
      </c>
      <c r="I89" s="22" t="n">
        <v>43026</v>
      </c>
      <c r="J89" s="10" t="s">
        <v>218</v>
      </c>
      <c r="K89" s="15" t="s">
        <v>372</v>
      </c>
      <c r="L89" s="16" t="s">
        <v>20</v>
      </c>
    </row>
    <row r="90" customFormat="false" ht="125.1" hidden="false" customHeight="true" outlineLevel="0" collapsed="false">
      <c r="A90" s="9" t="n">
        <v>83</v>
      </c>
      <c r="B90" s="10" t="s">
        <v>357</v>
      </c>
      <c r="C90" s="10" t="s">
        <v>373</v>
      </c>
      <c r="D90" s="11" t="s">
        <v>374</v>
      </c>
      <c r="E90" s="21" t="s">
        <v>375</v>
      </c>
      <c r="F90" s="13" t="s">
        <v>43</v>
      </c>
      <c r="G90" s="13" t="s">
        <v>43</v>
      </c>
      <c r="H90" s="13" t="n">
        <v>21917.62</v>
      </c>
      <c r="I90" s="22" t="n">
        <v>42283</v>
      </c>
      <c r="J90" s="10" t="s">
        <v>218</v>
      </c>
      <c r="K90" s="15" t="s">
        <v>376</v>
      </c>
      <c r="L90" s="16" t="s">
        <v>20</v>
      </c>
    </row>
    <row r="91" customFormat="false" ht="125.1" hidden="false" customHeight="true" outlineLevel="0" collapsed="false">
      <c r="A91" s="9" t="n">
        <v>84</v>
      </c>
      <c r="B91" s="10" t="s">
        <v>357</v>
      </c>
      <c r="C91" s="10" t="s">
        <v>377</v>
      </c>
      <c r="D91" s="11" t="s">
        <v>378</v>
      </c>
      <c r="E91" s="21" t="s">
        <v>379</v>
      </c>
      <c r="F91" s="13" t="s">
        <v>43</v>
      </c>
      <c r="G91" s="13" t="s">
        <v>43</v>
      </c>
      <c r="H91" s="13" t="n">
        <v>20357.3</v>
      </c>
      <c r="I91" s="22" t="n">
        <v>42941</v>
      </c>
      <c r="J91" s="10" t="s">
        <v>218</v>
      </c>
      <c r="K91" s="15" t="s">
        <v>380</v>
      </c>
      <c r="L91" s="16" t="s">
        <v>20</v>
      </c>
    </row>
    <row r="92" customFormat="false" ht="125.1" hidden="false" customHeight="true" outlineLevel="0" collapsed="false">
      <c r="A92" s="9" t="n">
        <v>85</v>
      </c>
      <c r="B92" s="10" t="s">
        <v>357</v>
      </c>
      <c r="C92" s="10" t="s">
        <v>381</v>
      </c>
      <c r="D92" s="11" t="s">
        <v>382</v>
      </c>
      <c r="E92" s="21" t="s">
        <v>287</v>
      </c>
      <c r="F92" s="13" t="s">
        <v>43</v>
      </c>
      <c r="G92" s="13" t="s">
        <v>43</v>
      </c>
      <c r="H92" s="13" t="n">
        <v>24380</v>
      </c>
      <c r="I92" s="22" t="n">
        <v>41556</v>
      </c>
      <c r="J92" s="10" t="s">
        <v>218</v>
      </c>
      <c r="K92" s="15" t="s">
        <v>383</v>
      </c>
      <c r="L92" s="16" t="s">
        <v>20</v>
      </c>
    </row>
    <row r="93" customFormat="false" ht="125.1" hidden="false" customHeight="true" outlineLevel="0" collapsed="false">
      <c r="A93" s="9" t="n">
        <v>86</v>
      </c>
      <c r="B93" s="10" t="s">
        <v>357</v>
      </c>
      <c r="C93" s="10" t="s">
        <v>384</v>
      </c>
      <c r="D93" s="11" t="s">
        <v>385</v>
      </c>
      <c r="E93" s="21" t="s">
        <v>386</v>
      </c>
      <c r="F93" s="13" t="s">
        <v>43</v>
      </c>
      <c r="G93" s="13" t="s">
        <v>43</v>
      </c>
      <c r="H93" s="13" t="n">
        <v>32181.6</v>
      </c>
      <c r="I93" s="22" t="n">
        <v>43291</v>
      </c>
      <c r="J93" s="10" t="s">
        <v>218</v>
      </c>
      <c r="K93" s="15" t="s">
        <v>387</v>
      </c>
      <c r="L93" s="16" t="s">
        <v>20</v>
      </c>
    </row>
    <row r="94" customFormat="false" ht="125.1" hidden="false" customHeight="true" outlineLevel="0" collapsed="false">
      <c r="A94" s="9" t="n">
        <v>87</v>
      </c>
      <c r="B94" s="10" t="s">
        <v>357</v>
      </c>
      <c r="C94" s="10" t="s">
        <v>388</v>
      </c>
      <c r="D94" s="11" t="s">
        <v>389</v>
      </c>
      <c r="E94" s="21" t="s">
        <v>390</v>
      </c>
      <c r="F94" s="13" t="s">
        <v>43</v>
      </c>
      <c r="G94" s="13" t="s">
        <v>43</v>
      </c>
      <c r="H94" s="13" t="n">
        <v>30844.8</v>
      </c>
      <c r="I94" s="22" t="n">
        <v>43780</v>
      </c>
      <c r="J94" s="10" t="s">
        <v>218</v>
      </c>
      <c r="K94" s="15" t="s">
        <v>391</v>
      </c>
      <c r="L94" s="16" t="s">
        <v>20</v>
      </c>
    </row>
    <row r="95" customFormat="false" ht="125.1" hidden="false" customHeight="true" outlineLevel="0" collapsed="false">
      <c r="A95" s="9" t="n">
        <v>88</v>
      </c>
      <c r="B95" s="10" t="s">
        <v>357</v>
      </c>
      <c r="C95" s="10" t="s">
        <v>392</v>
      </c>
      <c r="D95" s="11" t="s">
        <v>393</v>
      </c>
      <c r="E95" s="21" t="s">
        <v>394</v>
      </c>
      <c r="F95" s="13" t="s">
        <v>43</v>
      </c>
      <c r="G95" s="13" t="s">
        <v>43</v>
      </c>
      <c r="H95" s="13" t="n">
        <v>20966.8</v>
      </c>
      <c r="I95" s="22" t="n">
        <v>43089</v>
      </c>
      <c r="J95" s="10" t="s">
        <v>218</v>
      </c>
      <c r="K95" s="15" t="s">
        <v>395</v>
      </c>
      <c r="L95" s="16" t="s">
        <v>20</v>
      </c>
    </row>
    <row r="96" customFormat="false" ht="125.1" hidden="false" customHeight="true" outlineLevel="0" collapsed="false">
      <c r="A96" s="9" t="n">
        <v>89</v>
      </c>
      <c r="B96" s="10" t="s">
        <v>357</v>
      </c>
      <c r="C96" s="10" t="s">
        <v>396</v>
      </c>
      <c r="D96" s="11" t="s">
        <v>397</v>
      </c>
      <c r="E96" s="21" t="s">
        <v>394</v>
      </c>
      <c r="F96" s="13" t="s">
        <v>43</v>
      </c>
      <c r="G96" s="13" t="s">
        <v>43</v>
      </c>
      <c r="H96" s="13" t="n">
        <v>20966.8</v>
      </c>
      <c r="I96" s="22" t="n">
        <v>42237</v>
      </c>
      <c r="J96" s="10" t="s">
        <v>218</v>
      </c>
      <c r="K96" s="15" t="s">
        <v>398</v>
      </c>
      <c r="L96" s="16" t="s">
        <v>20</v>
      </c>
    </row>
    <row r="97" customFormat="false" ht="125.1" hidden="false" customHeight="true" outlineLevel="0" collapsed="false">
      <c r="A97" s="9" t="n">
        <v>90</v>
      </c>
      <c r="B97" s="10" t="s">
        <v>357</v>
      </c>
      <c r="C97" s="10" t="s">
        <v>399</v>
      </c>
      <c r="D97" s="11" t="s">
        <v>400</v>
      </c>
      <c r="E97" s="21" t="s">
        <v>237</v>
      </c>
      <c r="F97" s="13" t="s">
        <v>43</v>
      </c>
      <c r="G97" s="13" t="s">
        <v>43</v>
      </c>
      <c r="H97" s="13" t="n">
        <v>14628</v>
      </c>
      <c r="I97" s="22" t="n">
        <v>42815</v>
      </c>
      <c r="J97" s="10" t="s">
        <v>218</v>
      </c>
      <c r="K97" s="15" t="s">
        <v>401</v>
      </c>
      <c r="L97" s="16" t="s">
        <v>20</v>
      </c>
    </row>
    <row r="98" customFormat="false" ht="125.1" hidden="false" customHeight="true" outlineLevel="0" collapsed="false">
      <c r="A98" s="9" t="n">
        <v>91</v>
      </c>
      <c r="B98" s="10" t="s">
        <v>357</v>
      </c>
      <c r="C98" s="10" t="s">
        <v>402</v>
      </c>
      <c r="D98" s="11" t="s">
        <v>403</v>
      </c>
      <c r="E98" s="21" t="s">
        <v>237</v>
      </c>
      <c r="F98" s="13" t="s">
        <v>43</v>
      </c>
      <c r="G98" s="13" t="s">
        <v>43</v>
      </c>
      <c r="H98" s="13" t="n">
        <v>14628</v>
      </c>
      <c r="I98" s="22" t="n">
        <v>42360</v>
      </c>
      <c r="J98" s="10" t="s">
        <v>218</v>
      </c>
      <c r="K98" s="15" t="s">
        <v>404</v>
      </c>
      <c r="L98" s="16" t="s">
        <v>20</v>
      </c>
    </row>
    <row r="99" customFormat="false" ht="125.1" hidden="false" customHeight="true" outlineLevel="0" collapsed="false">
      <c r="A99" s="9" t="n">
        <v>92</v>
      </c>
      <c r="B99" s="10" t="s">
        <v>357</v>
      </c>
      <c r="C99" s="10" t="s">
        <v>405</v>
      </c>
      <c r="D99" s="11" t="s">
        <v>406</v>
      </c>
      <c r="E99" s="21" t="s">
        <v>407</v>
      </c>
      <c r="F99" s="13" t="s">
        <v>43</v>
      </c>
      <c r="G99" s="13" t="s">
        <v>43</v>
      </c>
      <c r="H99" s="13" t="n">
        <v>21527.54</v>
      </c>
      <c r="I99" s="22" t="n">
        <v>42473</v>
      </c>
      <c r="J99" s="10" t="s">
        <v>218</v>
      </c>
      <c r="K99" s="15" t="s">
        <v>408</v>
      </c>
      <c r="L99" s="16" t="s">
        <v>20</v>
      </c>
    </row>
    <row r="100" customFormat="false" ht="125.1" hidden="false" customHeight="true" outlineLevel="0" collapsed="false">
      <c r="A100" s="9" t="n">
        <v>93</v>
      </c>
      <c r="B100" s="10" t="s">
        <v>357</v>
      </c>
      <c r="C100" s="10" t="s">
        <v>409</v>
      </c>
      <c r="D100" s="11" t="s">
        <v>410</v>
      </c>
      <c r="E100" s="21" t="s">
        <v>394</v>
      </c>
      <c r="F100" s="13" t="s">
        <v>43</v>
      </c>
      <c r="G100" s="13" t="s">
        <v>43</v>
      </c>
      <c r="H100" s="13" t="n">
        <v>20966.8</v>
      </c>
      <c r="I100" s="22" t="n">
        <v>42240</v>
      </c>
      <c r="J100" s="10" t="s">
        <v>218</v>
      </c>
      <c r="K100" s="15" t="s">
        <v>411</v>
      </c>
      <c r="L100" s="16" t="s">
        <v>20</v>
      </c>
    </row>
    <row r="101" customFormat="false" ht="125.1" hidden="false" customHeight="true" outlineLevel="0" collapsed="false">
      <c r="A101" s="9" t="n">
        <v>94</v>
      </c>
      <c r="B101" s="10" t="s">
        <v>357</v>
      </c>
      <c r="C101" s="10" t="s">
        <v>412</v>
      </c>
      <c r="D101" s="11" t="s">
        <v>413</v>
      </c>
      <c r="E101" s="21" t="s">
        <v>237</v>
      </c>
      <c r="F101" s="13" t="s">
        <v>43</v>
      </c>
      <c r="G101" s="13" t="s">
        <v>43</v>
      </c>
      <c r="H101" s="13" t="n">
        <v>14628</v>
      </c>
      <c r="I101" s="22" t="n">
        <v>44141</v>
      </c>
      <c r="J101" s="10" t="s">
        <v>218</v>
      </c>
      <c r="K101" s="15" t="s">
        <v>414</v>
      </c>
      <c r="L101" s="16" t="s">
        <v>20</v>
      </c>
    </row>
    <row r="102" customFormat="false" ht="125.1" hidden="false" customHeight="true" outlineLevel="0" collapsed="false">
      <c r="A102" s="9" t="n">
        <v>95</v>
      </c>
      <c r="B102" s="10" t="s">
        <v>357</v>
      </c>
      <c r="C102" s="10" t="s">
        <v>415</v>
      </c>
      <c r="D102" s="11" t="s">
        <v>416</v>
      </c>
      <c r="E102" s="21" t="s">
        <v>394</v>
      </c>
      <c r="F102" s="13" t="s">
        <v>43</v>
      </c>
      <c r="G102" s="13" t="s">
        <v>43</v>
      </c>
      <c r="H102" s="13" t="n">
        <v>20966.8</v>
      </c>
      <c r="I102" s="22" t="n">
        <v>43619</v>
      </c>
      <c r="J102" s="10" t="s">
        <v>218</v>
      </c>
      <c r="K102" s="15" t="s">
        <v>417</v>
      </c>
      <c r="L102" s="16" t="s">
        <v>20</v>
      </c>
    </row>
    <row r="103" customFormat="false" ht="125.1" hidden="false" customHeight="true" outlineLevel="0" collapsed="false">
      <c r="A103" s="9" t="n">
        <v>96</v>
      </c>
      <c r="B103" s="10" t="s">
        <v>357</v>
      </c>
      <c r="C103" s="10" t="s">
        <v>418</v>
      </c>
      <c r="D103" s="11" t="s">
        <v>419</v>
      </c>
      <c r="E103" s="21" t="s">
        <v>394</v>
      </c>
      <c r="F103" s="13" t="s">
        <v>43</v>
      </c>
      <c r="G103" s="13" t="s">
        <v>43</v>
      </c>
      <c r="H103" s="13" t="n">
        <v>20966.8</v>
      </c>
      <c r="I103" s="22" t="n">
        <v>42139</v>
      </c>
      <c r="J103" s="10" t="s">
        <v>218</v>
      </c>
      <c r="K103" s="15" t="s">
        <v>420</v>
      </c>
      <c r="L103" s="16" t="s">
        <v>20</v>
      </c>
    </row>
    <row r="104" customFormat="false" ht="125.1" hidden="false" customHeight="true" outlineLevel="0" collapsed="false">
      <c r="A104" s="9" t="n">
        <v>97</v>
      </c>
      <c r="B104" s="10" t="s">
        <v>357</v>
      </c>
      <c r="C104" s="10" t="s">
        <v>421</v>
      </c>
      <c r="D104" s="11" t="s">
        <v>422</v>
      </c>
      <c r="E104" s="21" t="s">
        <v>237</v>
      </c>
      <c r="F104" s="13" t="s">
        <v>43</v>
      </c>
      <c r="G104" s="13" t="s">
        <v>43</v>
      </c>
      <c r="H104" s="13" t="n">
        <v>14628</v>
      </c>
      <c r="I104" s="22" t="n">
        <v>42487</v>
      </c>
      <c r="J104" s="10" t="s">
        <v>218</v>
      </c>
      <c r="K104" s="15" t="s">
        <v>423</v>
      </c>
      <c r="L104" s="16" t="s">
        <v>20</v>
      </c>
    </row>
    <row r="105" customFormat="false" ht="125.1" hidden="false" customHeight="true" outlineLevel="0" collapsed="false">
      <c r="A105" s="9" t="n">
        <v>98</v>
      </c>
      <c r="B105" s="10" t="s">
        <v>357</v>
      </c>
      <c r="C105" s="10" t="s">
        <v>424</v>
      </c>
      <c r="D105" s="11" t="s">
        <v>425</v>
      </c>
      <c r="E105" s="21" t="s">
        <v>237</v>
      </c>
      <c r="F105" s="13" t="s">
        <v>43</v>
      </c>
      <c r="G105" s="13" t="s">
        <v>43</v>
      </c>
      <c r="H105" s="13" t="n">
        <v>14628</v>
      </c>
      <c r="I105" s="22" t="n">
        <v>41530</v>
      </c>
      <c r="J105" s="10" t="s">
        <v>218</v>
      </c>
      <c r="K105" s="15" t="s">
        <v>426</v>
      </c>
      <c r="L105" s="16" t="s">
        <v>20</v>
      </c>
    </row>
    <row r="106" customFormat="false" ht="125.1" hidden="false" customHeight="true" outlineLevel="0" collapsed="false">
      <c r="A106" s="9" t="n">
        <v>99</v>
      </c>
      <c r="B106" s="10" t="s">
        <v>357</v>
      </c>
      <c r="C106" s="10" t="s">
        <v>427</v>
      </c>
      <c r="D106" s="11" t="s">
        <v>428</v>
      </c>
      <c r="E106" s="21" t="s">
        <v>230</v>
      </c>
      <c r="F106" s="13" t="s">
        <v>43</v>
      </c>
      <c r="G106" s="13" t="s">
        <v>43</v>
      </c>
      <c r="H106" s="13" t="n">
        <v>38085</v>
      </c>
      <c r="I106" s="22" t="n">
        <v>43293</v>
      </c>
      <c r="J106" s="10" t="s">
        <v>218</v>
      </c>
      <c r="K106" s="15" t="s">
        <v>429</v>
      </c>
      <c r="L106" s="16" t="s">
        <v>20</v>
      </c>
    </row>
    <row r="107" customFormat="false" ht="125.1" hidden="false" customHeight="true" outlineLevel="0" collapsed="false">
      <c r="A107" s="9" t="n">
        <v>100</v>
      </c>
      <c r="B107" s="10" t="s">
        <v>357</v>
      </c>
      <c r="C107" s="10" t="s">
        <v>430</v>
      </c>
      <c r="D107" s="11" t="s">
        <v>431</v>
      </c>
      <c r="E107" s="21" t="s">
        <v>230</v>
      </c>
      <c r="F107" s="13" t="s">
        <v>43</v>
      </c>
      <c r="G107" s="13" t="s">
        <v>43</v>
      </c>
      <c r="H107" s="13" t="n">
        <v>38085</v>
      </c>
      <c r="I107" s="22" t="n">
        <v>43458</v>
      </c>
      <c r="J107" s="10" t="s">
        <v>218</v>
      </c>
      <c r="K107" s="15" t="s">
        <v>432</v>
      </c>
      <c r="L107" s="16" t="s">
        <v>20</v>
      </c>
    </row>
    <row r="108" customFormat="false" ht="125.1" hidden="false" customHeight="true" outlineLevel="0" collapsed="false">
      <c r="A108" s="9" t="n">
        <v>101</v>
      </c>
      <c r="B108" s="10" t="s">
        <v>357</v>
      </c>
      <c r="C108" s="10" t="s">
        <v>433</v>
      </c>
      <c r="D108" s="11" t="s">
        <v>434</v>
      </c>
      <c r="E108" s="21" t="s">
        <v>230</v>
      </c>
      <c r="F108" s="13" t="s">
        <v>43</v>
      </c>
      <c r="G108" s="13" t="s">
        <v>43</v>
      </c>
      <c r="H108" s="13" t="n">
        <v>38085</v>
      </c>
      <c r="I108" s="22" t="n">
        <v>43311</v>
      </c>
      <c r="J108" s="10" t="s">
        <v>218</v>
      </c>
      <c r="K108" s="15" t="s">
        <v>435</v>
      </c>
      <c r="L108" s="16" t="s">
        <v>20</v>
      </c>
    </row>
    <row r="109" customFormat="false" ht="125.1" hidden="false" customHeight="true" outlineLevel="0" collapsed="false">
      <c r="A109" s="9" t="n">
        <v>102</v>
      </c>
      <c r="B109" s="10" t="s">
        <v>357</v>
      </c>
      <c r="C109" s="10" t="s">
        <v>436</v>
      </c>
      <c r="D109" s="11" t="s">
        <v>437</v>
      </c>
      <c r="E109" s="21" t="s">
        <v>230</v>
      </c>
      <c r="F109" s="13" t="s">
        <v>43</v>
      </c>
      <c r="G109" s="13" t="s">
        <v>43</v>
      </c>
      <c r="H109" s="13" t="n">
        <v>38085</v>
      </c>
      <c r="I109" s="22" t="n">
        <v>43312</v>
      </c>
      <c r="J109" s="10" t="s">
        <v>218</v>
      </c>
      <c r="K109" s="15" t="s">
        <v>438</v>
      </c>
      <c r="L109" s="16" t="s">
        <v>20</v>
      </c>
    </row>
    <row r="110" customFormat="false" ht="125.1" hidden="false" customHeight="true" outlineLevel="0" collapsed="false">
      <c r="A110" s="9" t="n">
        <v>103</v>
      </c>
      <c r="B110" s="10" t="s">
        <v>357</v>
      </c>
      <c r="C110" s="10" t="s">
        <v>439</v>
      </c>
      <c r="D110" s="11" t="s">
        <v>440</v>
      </c>
      <c r="E110" s="21" t="s">
        <v>230</v>
      </c>
      <c r="F110" s="13" t="s">
        <v>43</v>
      </c>
      <c r="G110" s="13" t="s">
        <v>43</v>
      </c>
      <c r="H110" s="13" t="n">
        <v>38085</v>
      </c>
      <c r="I110" s="22" t="n">
        <v>43280</v>
      </c>
      <c r="J110" s="10" t="s">
        <v>218</v>
      </c>
      <c r="K110" s="15" t="s">
        <v>441</v>
      </c>
      <c r="L110" s="16" t="s">
        <v>20</v>
      </c>
    </row>
    <row r="111" customFormat="false" ht="125.1" hidden="false" customHeight="true" outlineLevel="0" collapsed="false">
      <c r="A111" s="9" t="n">
        <v>104</v>
      </c>
      <c r="B111" s="10" t="s">
        <v>357</v>
      </c>
      <c r="C111" s="10" t="s">
        <v>442</v>
      </c>
      <c r="D111" s="11" t="s">
        <v>443</v>
      </c>
      <c r="E111" s="21" t="s">
        <v>230</v>
      </c>
      <c r="F111" s="13" t="s">
        <v>43</v>
      </c>
      <c r="G111" s="13" t="s">
        <v>43</v>
      </c>
      <c r="H111" s="13" t="n">
        <v>38085</v>
      </c>
      <c r="I111" s="22" t="n">
        <v>41704</v>
      </c>
      <c r="J111" s="10" t="s">
        <v>218</v>
      </c>
      <c r="K111" s="15" t="s">
        <v>444</v>
      </c>
      <c r="L111" s="16" t="s">
        <v>20</v>
      </c>
    </row>
    <row r="112" customFormat="false" ht="125.1" hidden="false" customHeight="true" outlineLevel="0" collapsed="false">
      <c r="A112" s="9" t="n">
        <v>105</v>
      </c>
      <c r="B112" s="10" t="s">
        <v>357</v>
      </c>
      <c r="C112" s="10" t="s">
        <v>445</v>
      </c>
      <c r="D112" s="11" t="s">
        <v>446</v>
      </c>
      <c r="E112" s="21" t="s">
        <v>230</v>
      </c>
      <c r="F112" s="13" t="s">
        <v>43</v>
      </c>
      <c r="G112" s="13" t="s">
        <v>43</v>
      </c>
      <c r="H112" s="13" t="n">
        <v>38085</v>
      </c>
      <c r="I112" s="22" t="n">
        <v>43279</v>
      </c>
      <c r="J112" s="10" t="s">
        <v>218</v>
      </c>
      <c r="K112" s="15" t="s">
        <v>447</v>
      </c>
      <c r="L112" s="16" t="s">
        <v>20</v>
      </c>
    </row>
    <row r="113" customFormat="false" ht="125.1" hidden="false" customHeight="true" outlineLevel="0" collapsed="false">
      <c r="A113" s="9" t="n">
        <v>106</v>
      </c>
      <c r="B113" s="10" t="s">
        <v>357</v>
      </c>
      <c r="C113" s="10" t="s">
        <v>448</v>
      </c>
      <c r="D113" s="11" t="s">
        <v>449</v>
      </c>
      <c r="E113" s="21" t="s">
        <v>230</v>
      </c>
      <c r="F113" s="13" t="s">
        <v>43</v>
      </c>
      <c r="G113" s="13" t="s">
        <v>43</v>
      </c>
      <c r="H113" s="13" t="n">
        <v>38085</v>
      </c>
      <c r="I113" s="22" t="n">
        <v>43808</v>
      </c>
      <c r="J113" s="10" t="s">
        <v>218</v>
      </c>
      <c r="K113" s="15" t="s">
        <v>450</v>
      </c>
      <c r="L113" s="16" t="s">
        <v>20</v>
      </c>
    </row>
    <row r="114" customFormat="false" ht="125.1" hidden="false" customHeight="true" outlineLevel="0" collapsed="false">
      <c r="A114" s="9" t="n">
        <v>107</v>
      </c>
      <c r="B114" s="10" t="s">
        <v>357</v>
      </c>
      <c r="C114" s="10" t="s">
        <v>451</v>
      </c>
      <c r="D114" s="11" t="s">
        <v>452</v>
      </c>
      <c r="E114" s="21" t="s">
        <v>230</v>
      </c>
      <c r="F114" s="13" t="s">
        <v>43</v>
      </c>
      <c r="G114" s="13" t="s">
        <v>43</v>
      </c>
      <c r="H114" s="13" t="n">
        <v>38085</v>
      </c>
      <c r="I114" s="22" t="n">
        <v>43278</v>
      </c>
      <c r="J114" s="10" t="s">
        <v>218</v>
      </c>
      <c r="K114" s="15" t="s">
        <v>453</v>
      </c>
      <c r="L114" s="16" t="s">
        <v>20</v>
      </c>
    </row>
    <row r="115" customFormat="false" ht="125.1" hidden="false" customHeight="true" outlineLevel="0" collapsed="false">
      <c r="A115" s="9" t="n">
        <v>108</v>
      </c>
      <c r="B115" s="10" t="s">
        <v>357</v>
      </c>
      <c r="C115" s="10" t="s">
        <v>454</v>
      </c>
      <c r="D115" s="11" t="s">
        <v>455</v>
      </c>
      <c r="E115" s="21" t="s">
        <v>230</v>
      </c>
      <c r="F115" s="13" t="s">
        <v>43</v>
      </c>
      <c r="G115" s="13" t="s">
        <v>43</v>
      </c>
      <c r="H115" s="13" t="n">
        <v>38085</v>
      </c>
      <c r="I115" s="22" t="n">
        <v>43272</v>
      </c>
      <c r="J115" s="10" t="s">
        <v>218</v>
      </c>
      <c r="K115" s="15" t="s">
        <v>456</v>
      </c>
      <c r="L115" s="16" t="s">
        <v>20</v>
      </c>
    </row>
    <row r="116" customFormat="false" ht="125.1" hidden="false" customHeight="true" outlineLevel="0" collapsed="false">
      <c r="A116" s="9" t="n">
        <v>109</v>
      </c>
      <c r="B116" s="10" t="s">
        <v>357</v>
      </c>
      <c r="C116" s="10" t="s">
        <v>457</v>
      </c>
      <c r="D116" s="11" t="s">
        <v>458</v>
      </c>
      <c r="E116" s="21" t="s">
        <v>230</v>
      </c>
      <c r="F116" s="13" t="s">
        <v>43</v>
      </c>
      <c r="G116" s="13" t="s">
        <v>43</v>
      </c>
      <c r="H116" s="13" t="n">
        <v>38085</v>
      </c>
      <c r="I116" s="22" t="n">
        <v>43277</v>
      </c>
      <c r="J116" s="10" t="s">
        <v>218</v>
      </c>
      <c r="K116" s="15" t="s">
        <v>459</v>
      </c>
      <c r="L116" s="16" t="s">
        <v>20</v>
      </c>
    </row>
    <row r="117" customFormat="false" ht="125.1" hidden="false" customHeight="true" outlineLevel="0" collapsed="false">
      <c r="A117" s="9" t="n">
        <v>110</v>
      </c>
      <c r="B117" s="10" t="s">
        <v>357</v>
      </c>
      <c r="C117" s="10" t="s">
        <v>460</v>
      </c>
      <c r="D117" s="11" t="s">
        <v>461</v>
      </c>
      <c r="E117" s="21" t="s">
        <v>230</v>
      </c>
      <c r="F117" s="13" t="s">
        <v>43</v>
      </c>
      <c r="G117" s="13" t="s">
        <v>43</v>
      </c>
      <c r="H117" s="13" t="n">
        <v>38085</v>
      </c>
      <c r="I117" s="22" t="n">
        <v>45233</v>
      </c>
      <c r="J117" s="10" t="s">
        <v>218</v>
      </c>
      <c r="K117" s="15" t="s">
        <v>462</v>
      </c>
      <c r="L117" s="16" t="s">
        <v>20</v>
      </c>
    </row>
    <row r="118" customFormat="false" ht="125.1" hidden="false" customHeight="true" outlineLevel="0" collapsed="false">
      <c r="A118" s="9" t="n">
        <v>111</v>
      </c>
      <c r="B118" s="10" t="s">
        <v>357</v>
      </c>
      <c r="C118" s="10" t="s">
        <v>463</v>
      </c>
      <c r="D118" s="11" t="s">
        <v>464</v>
      </c>
      <c r="E118" s="21" t="s">
        <v>230</v>
      </c>
      <c r="F118" s="13" t="s">
        <v>43</v>
      </c>
      <c r="G118" s="13" t="s">
        <v>43</v>
      </c>
      <c r="H118" s="13" t="n">
        <v>38085</v>
      </c>
      <c r="I118" s="22" t="n">
        <v>41064</v>
      </c>
      <c r="J118" s="10" t="s">
        <v>218</v>
      </c>
      <c r="K118" s="15" t="s">
        <v>465</v>
      </c>
      <c r="L118" s="16" t="s">
        <v>20</v>
      </c>
    </row>
    <row r="119" customFormat="false" ht="125.1" hidden="false" customHeight="true" outlineLevel="0" collapsed="false">
      <c r="A119" s="9" t="n">
        <v>112</v>
      </c>
      <c r="B119" s="10" t="s">
        <v>357</v>
      </c>
      <c r="C119" s="10" t="s">
        <v>466</v>
      </c>
      <c r="D119" s="11" t="s">
        <v>467</v>
      </c>
      <c r="E119" s="21" t="s">
        <v>230</v>
      </c>
      <c r="F119" s="13" t="s">
        <v>43</v>
      </c>
      <c r="G119" s="13" t="s">
        <v>43</v>
      </c>
      <c r="H119" s="13" t="n">
        <v>38085</v>
      </c>
      <c r="I119" s="22" t="n">
        <v>42814</v>
      </c>
      <c r="J119" s="10" t="s">
        <v>218</v>
      </c>
      <c r="K119" s="15" t="s">
        <v>468</v>
      </c>
      <c r="L119" s="16" t="s">
        <v>20</v>
      </c>
    </row>
    <row r="120" customFormat="false" ht="125.1" hidden="false" customHeight="true" outlineLevel="0" collapsed="false">
      <c r="A120" s="9" t="n">
        <v>113</v>
      </c>
      <c r="B120" s="10" t="s">
        <v>357</v>
      </c>
      <c r="C120" s="10" t="s">
        <v>469</v>
      </c>
      <c r="D120" s="11" t="s">
        <v>470</v>
      </c>
      <c r="E120" s="21" t="s">
        <v>230</v>
      </c>
      <c r="F120" s="13" t="s">
        <v>43</v>
      </c>
      <c r="G120" s="13" t="s">
        <v>43</v>
      </c>
      <c r="H120" s="13" t="n">
        <v>38085</v>
      </c>
      <c r="I120" s="22" t="n">
        <v>42199</v>
      </c>
      <c r="J120" s="10" t="s">
        <v>218</v>
      </c>
      <c r="K120" s="15" t="s">
        <v>471</v>
      </c>
      <c r="L120" s="16" t="s">
        <v>20</v>
      </c>
    </row>
    <row r="121" customFormat="false" ht="125.1" hidden="false" customHeight="true" outlineLevel="0" collapsed="false">
      <c r="A121" s="9" t="n">
        <v>114</v>
      </c>
      <c r="B121" s="10" t="s">
        <v>357</v>
      </c>
      <c r="C121" s="10" t="s">
        <v>472</v>
      </c>
      <c r="D121" s="11" t="s">
        <v>473</v>
      </c>
      <c r="E121" s="21" t="s">
        <v>230</v>
      </c>
      <c r="F121" s="13" t="s">
        <v>43</v>
      </c>
      <c r="G121" s="13" t="s">
        <v>43</v>
      </c>
      <c r="H121" s="13" t="n">
        <v>38085</v>
      </c>
      <c r="I121" s="22" t="n">
        <v>42354</v>
      </c>
      <c r="J121" s="10" t="s">
        <v>218</v>
      </c>
      <c r="K121" s="15" t="s">
        <v>474</v>
      </c>
      <c r="L121" s="16" t="s">
        <v>20</v>
      </c>
    </row>
    <row r="122" customFormat="false" ht="125.1" hidden="false" customHeight="true" outlineLevel="0" collapsed="false">
      <c r="A122" s="9" t="n">
        <v>115</v>
      </c>
      <c r="B122" s="10" t="s">
        <v>357</v>
      </c>
      <c r="C122" s="10" t="s">
        <v>475</v>
      </c>
      <c r="D122" s="11" t="s">
        <v>476</v>
      </c>
      <c r="E122" s="21" t="s">
        <v>230</v>
      </c>
      <c r="F122" s="13" t="s">
        <v>43</v>
      </c>
      <c r="G122" s="13" t="s">
        <v>43</v>
      </c>
      <c r="H122" s="13" t="n">
        <v>38085</v>
      </c>
      <c r="I122" s="22" t="n">
        <v>43495</v>
      </c>
      <c r="J122" s="10" t="s">
        <v>218</v>
      </c>
      <c r="K122" s="15" t="s">
        <v>477</v>
      </c>
      <c r="L122" s="16" t="s">
        <v>20</v>
      </c>
    </row>
    <row r="123" customFormat="false" ht="125.1" hidden="false" customHeight="true" outlineLevel="0" collapsed="false">
      <c r="A123" s="9" t="n">
        <v>116</v>
      </c>
      <c r="B123" s="10" t="s">
        <v>357</v>
      </c>
      <c r="C123" s="10" t="s">
        <v>478</v>
      </c>
      <c r="D123" s="11" t="s">
        <v>479</v>
      </c>
      <c r="E123" s="21" t="s">
        <v>230</v>
      </c>
      <c r="F123" s="13" t="s">
        <v>43</v>
      </c>
      <c r="G123" s="13" t="s">
        <v>43</v>
      </c>
      <c r="H123" s="13" t="n">
        <v>38085</v>
      </c>
      <c r="I123" s="22" t="n">
        <v>44686</v>
      </c>
      <c r="J123" s="10" t="s">
        <v>218</v>
      </c>
      <c r="K123" s="15" t="s">
        <v>480</v>
      </c>
      <c r="L123" s="16" t="s">
        <v>20</v>
      </c>
    </row>
    <row r="124" customFormat="false" ht="125.1" hidden="false" customHeight="true" outlineLevel="0" collapsed="false">
      <c r="A124" s="9" t="n">
        <v>117</v>
      </c>
      <c r="B124" s="10" t="s">
        <v>357</v>
      </c>
      <c r="C124" s="10" t="s">
        <v>481</v>
      </c>
      <c r="D124" s="11" t="s">
        <v>482</v>
      </c>
      <c r="E124" s="21" t="s">
        <v>230</v>
      </c>
      <c r="F124" s="13" t="s">
        <v>43</v>
      </c>
      <c r="G124" s="13" t="s">
        <v>43</v>
      </c>
      <c r="H124" s="13" t="n">
        <v>38085</v>
      </c>
      <c r="I124" s="22" t="n">
        <v>41222</v>
      </c>
      <c r="J124" s="10" t="s">
        <v>218</v>
      </c>
      <c r="K124" s="15" t="s">
        <v>483</v>
      </c>
      <c r="L124" s="16" t="s">
        <v>20</v>
      </c>
    </row>
    <row r="125" customFormat="false" ht="125.1" hidden="false" customHeight="true" outlineLevel="0" collapsed="false">
      <c r="A125" s="9" t="n">
        <v>118</v>
      </c>
      <c r="B125" s="10" t="s">
        <v>357</v>
      </c>
      <c r="C125" s="10" t="s">
        <v>484</v>
      </c>
      <c r="D125" s="11" t="s">
        <v>485</v>
      </c>
      <c r="E125" s="21" t="s">
        <v>230</v>
      </c>
      <c r="F125" s="13" t="s">
        <v>43</v>
      </c>
      <c r="G125" s="13" t="s">
        <v>43</v>
      </c>
      <c r="H125" s="13" t="n">
        <v>38085</v>
      </c>
      <c r="I125" s="22" t="n">
        <v>42710</v>
      </c>
      <c r="J125" s="10" t="s">
        <v>218</v>
      </c>
      <c r="K125" s="15" t="s">
        <v>486</v>
      </c>
      <c r="L125" s="16" t="s">
        <v>20</v>
      </c>
    </row>
    <row r="126" customFormat="false" ht="125.1" hidden="false" customHeight="true" outlineLevel="0" collapsed="false">
      <c r="A126" s="9" t="n">
        <v>119</v>
      </c>
      <c r="B126" s="10" t="s">
        <v>357</v>
      </c>
      <c r="C126" s="10" t="s">
        <v>487</v>
      </c>
      <c r="D126" s="11" t="s">
        <v>488</v>
      </c>
      <c r="E126" s="21" t="s">
        <v>230</v>
      </c>
      <c r="F126" s="13" t="s">
        <v>43</v>
      </c>
      <c r="G126" s="13" t="s">
        <v>43</v>
      </c>
      <c r="H126" s="13" t="n">
        <v>38085</v>
      </c>
      <c r="I126" s="22" t="n">
        <v>41177</v>
      </c>
      <c r="J126" s="10" t="s">
        <v>218</v>
      </c>
      <c r="K126" s="15" t="s">
        <v>489</v>
      </c>
      <c r="L126" s="16" t="s">
        <v>20</v>
      </c>
    </row>
    <row r="127" customFormat="false" ht="125.1" hidden="false" customHeight="true" outlineLevel="0" collapsed="false">
      <c r="A127" s="9" t="n">
        <v>120</v>
      </c>
      <c r="B127" s="10" t="s">
        <v>357</v>
      </c>
      <c r="C127" s="10" t="s">
        <v>490</v>
      </c>
      <c r="D127" s="11" t="s">
        <v>491</v>
      </c>
      <c r="E127" s="21" t="s">
        <v>230</v>
      </c>
      <c r="F127" s="13" t="s">
        <v>43</v>
      </c>
      <c r="G127" s="13" t="s">
        <v>43</v>
      </c>
      <c r="H127" s="13" t="n">
        <v>38085</v>
      </c>
      <c r="I127" s="22" t="n">
        <v>43627</v>
      </c>
      <c r="J127" s="10" t="s">
        <v>218</v>
      </c>
      <c r="K127" s="15" t="s">
        <v>492</v>
      </c>
      <c r="L127" s="16" t="s">
        <v>20</v>
      </c>
    </row>
    <row r="128" customFormat="false" ht="125.1" hidden="false" customHeight="true" outlineLevel="0" collapsed="false">
      <c r="A128" s="9" t="n">
        <v>121</v>
      </c>
      <c r="B128" s="10" t="s">
        <v>357</v>
      </c>
      <c r="C128" s="10" t="s">
        <v>493</v>
      </c>
      <c r="D128" s="11" t="s">
        <v>494</v>
      </c>
      <c r="E128" s="21" t="s">
        <v>230</v>
      </c>
      <c r="F128" s="13" t="s">
        <v>43</v>
      </c>
      <c r="G128" s="13" t="s">
        <v>43</v>
      </c>
      <c r="H128" s="13" t="n">
        <v>38085</v>
      </c>
      <c r="I128" s="22" t="n">
        <v>42256</v>
      </c>
      <c r="J128" s="10" t="s">
        <v>218</v>
      </c>
      <c r="K128" s="15" t="s">
        <v>495</v>
      </c>
      <c r="L128" s="16" t="s">
        <v>20</v>
      </c>
    </row>
    <row r="129" customFormat="false" ht="125.1" hidden="false" customHeight="true" outlineLevel="0" collapsed="false">
      <c r="A129" s="9" t="n">
        <v>122</v>
      </c>
      <c r="B129" s="10" t="s">
        <v>357</v>
      </c>
      <c r="C129" s="10" t="s">
        <v>496</v>
      </c>
      <c r="D129" s="11" t="s">
        <v>497</v>
      </c>
      <c r="E129" s="21" t="s">
        <v>230</v>
      </c>
      <c r="F129" s="13" t="s">
        <v>43</v>
      </c>
      <c r="G129" s="13" t="s">
        <v>43</v>
      </c>
      <c r="H129" s="13" t="n">
        <v>38085</v>
      </c>
      <c r="I129" s="22" t="n">
        <v>44526</v>
      </c>
      <c r="J129" s="10" t="s">
        <v>218</v>
      </c>
      <c r="K129" s="15" t="s">
        <v>498</v>
      </c>
      <c r="L129" s="16" t="s">
        <v>20</v>
      </c>
    </row>
    <row r="130" customFormat="false" ht="125.1" hidden="false" customHeight="true" outlineLevel="0" collapsed="false">
      <c r="A130" s="9" t="n">
        <v>123</v>
      </c>
      <c r="B130" s="10" t="s">
        <v>357</v>
      </c>
      <c r="C130" s="10" t="s">
        <v>499</v>
      </c>
      <c r="D130" s="11" t="s">
        <v>500</v>
      </c>
      <c r="E130" s="21" t="s">
        <v>230</v>
      </c>
      <c r="F130" s="13" t="s">
        <v>43</v>
      </c>
      <c r="G130" s="13" t="s">
        <v>43</v>
      </c>
      <c r="H130" s="13" t="n">
        <v>38085</v>
      </c>
      <c r="I130" s="22" t="n">
        <v>43544</v>
      </c>
      <c r="J130" s="10" t="s">
        <v>218</v>
      </c>
      <c r="K130" s="15" t="s">
        <v>501</v>
      </c>
      <c r="L130" s="16" t="s">
        <v>20</v>
      </c>
    </row>
    <row r="131" customFormat="false" ht="125.1" hidden="false" customHeight="true" outlineLevel="0" collapsed="false">
      <c r="A131" s="9" t="n">
        <v>124</v>
      </c>
      <c r="B131" s="10" t="s">
        <v>357</v>
      </c>
      <c r="C131" s="10" t="s">
        <v>502</v>
      </c>
      <c r="D131" s="11" t="s">
        <v>503</v>
      </c>
      <c r="E131" s="21" t="s">
        <v>230</v>
      </c>
      <c r="F131" s="13" t="s">
        <v>43</v>
      </c>
      <c r="G131" s="13" t="s">
        <v>43</v>
      </c>
      <c r="H131" s="13" t="n">
        <v>38085</v>
      </c>
      <c r="I131" s="22" t="n">
        <v>40897</v>
      </c>
      <c r="J131" s="10" t="s">
        <v>218</v>
      </c>
      <c r="K131" s="15" t="s">
        <v>504</v>
      </c>
      <c r="L131" s="16" t="s">
        <v>20</v>
      </c>
    </row>
    <row r="132" customFormat="false" ht="125.1" hidden="false" customHeight="true" outlineLevel="0" collapsed="false">
      <c r="A132" s="9" t="n">
        <v>125</v>
      </c>
      <c r="B132" s="10" t="s">
        <v>357</v>
      </c>
      <c r="C132" s="10" t="s">
        <v>505</v>
      </c>
      <c r="D132" s="11" t="s">
        <v>506</v>
      </c>
      <c r="E132" s="21" t="s">
        <v>230</v>
      </c>
      <c r="F132" s="13" t="s">
        <v>43</v>
      </c>
      <c r="G132" s="13" t="s">
        <v>43</v>
      </c>
      <c r="H132" s="13" t="n">
        <v>38085</v>
      </c>
      <c r="I132" s="22" t="n">
        <v>44489</v>
      </c>
      <c r="J132" s="10" t="s">
        <v>218</v>
      </c>
      <c r="K132" s="15" t="s">
        <v>507</v>
      </c>
      <c r="L132" s="16" t="s">
        <v>20</v>
      </c>
    </row>
    <row r="133" customFormat="false" ht="125.1" hidden="false" customHeight="true" outlineLevel="0" collapsed="false">
      <c r="A133" s="9" t="n">
        <v>126</v>
      </c>
      <c r="B133" s="10" t="s">
        <v>357</v>
      </c>
      <c r="C133" s="10" t="s">
        <v>508</v>
      </c>
      <c r="D133" s="11" t="s">
        <v>509</v>
      </c>
      <c r="E133" s="21" t="s">
        <v>230</v>
      </c>
      <c r="F133" s="13" t="s">
        <v>43</v>
      </c>
      <c r="G133" s="13" t="s">
        <v>43</v>
      </c>
      <c r="H133" s="13" t="n">
        <v>38085</v>
      </c>
      <c r="I133" s="22" t="n">
        <v>42461</v>
      </c>
      <c r="J133" s="10" t="s">
        <v>218</v>
      </c>
      <c r="K133" s="15" t="s">
        <v>510</v>
      </c>
      <c r="L133" s="16" t="s">
        <v>20</v>
      </c>
    </row>
    <row r="134" customFormat="false" ht="125.1" hidden="false" customHeight="true" outlineLevel="0" collapsed="false">
      <c r="A134" s="9" t="n">
        <v>127</v>
      </c>
      <c r="B134" s="10" t="s">
        <v>357</v>
      </c>
      <c r="C134" s="10" t="s">
        <v>511</v>
      </c>
      <c r="D134" s="11" t="s">
        <v>512</v>
      </c>
      <c r="E134" s="21" t="s">
        <v>230</v>
      </c>
      <c r="F134" s="13" t="s">
        <v>43</v>
      </c>
      <c r="G134" s="13" t="s">
        <v>43</v>
      </c>
      <c r="H134" s="13" t="n">
        <v>38085</v>
      </c>
      <c r="I134" s="22" t="n">
        <v>43447</v>
      </c>
      <c r="J134" s="10" t="s">
        <v>218</v>
      </c>
      <c r="K134" s="15" t="s">
        <v>513</v>
      </c>
      <c r="L134" s="16" t="s">
        <v>20</v>
      </c>
    </row>
    <row r="135" customFormat="false" ht="125.1" hidden="false" customHeight="true" outlineLevel="0" collapsed="false">
      <c r="A135" s="9" t="n">
        <v>128</v>
      </c>
      <c r="B135" s="10" t="s">
        <v>357</v>
      </c>
      <c r="C135" s="10" t="s">
        <v>514</v>
      </c>
      <c r="D135" s="11" t="s">
        <v>515</v>
      </c>
      <c r="E135" s="21" t="s">
        <v>230</v>
      </c>
      <c r="F135" s="13" t="s">
        <v>43</v>
      </c>
      <c r="G135" s="13" t="s">
        <v>43</v>
      </c>
      <c r="H135" s="13" t="n">
        <v>38085</v>
      </c>
      <c r="I135" s="22" t="n">
        <v>44137</v>
      </c>
      <c r="J135" s="10" t="s">
        <v>218</v>
      </c>
      <c r="K135" s="15" t="s">
        <v>516</v>
      </c>
      <c r="L135" s="16" t="s">
        <v>20</v>
      </c>
    </row>
    <row r="136" customFormat="false" ht="125.1" hidden="false" customHeight="true" outlineLevel="0" collapsed="false">
      <c r="A136" s="9" t="n">
        <v>129</v>
      </c>
      <c r="B136" s="10" t="s">
        <v>357</v>
      </c>
      <c r="C136" s="10" t="s">
        <v>517</v>
      </c>
      <c r="D136" s="11" t="s">
        <v>518</v>
      </c>
      <c r="E136" s="21" t="s">
        <v>230</v>
      </c>
      <c r="F136" s="13" t="s">
        <v>43</v>
      </c>
      <c r="G136" s="13" t="s">
        <v>43</v>
      </c>
      <c r="H136" s="13" t="n">
        <v>38085</v>
      </c>
      <c r="I136" s="22" t="n">
        <v>43503</v>
      </c>
      <c r="J136" s="10" t="s">
        <v>218</v>
      </c>
      <c r="K136" s="15" t="s">
        <v>519</v>
      </c>
      <c r="L136" s="16" t="s">
        <v>20</v>
      </c>
    </row>
    <row r="137" customFormat="false" ht="125.1" hidden="false" customHeight="true" outlineLevel="0" collapsed="false">
      <c r="A137" s="9" t="n">
        <v>130</v>
      </c>
      <c r="B137" s="10" t="s">
        <v>357</v>
      </c>
      <c r="C137" s="10" t="s">
        <v>520</v>
      </c>
      <c r="D137" s="11" t="s">
        <v>521</v>
      </c>
      <c r="E137" s="21" t="s">
        <v>230</v>
      </c>
      <c r="F137" s="13" t="s">
        <v>43</v>
      </c>
      <c r="G137" s="13" t="s">
        <v>43</v>
      </c>
      <c r="H137" s="13" t="n">
        <v>38085</v>
      </c>
      <c r="I137" s="22" t="n">
        <v>40652</v>
      </c>
      <c r="J137" s="10" t="s">
        <v>218</v>
      </c>
      <c r="K137" s="15" t="s">
        <v>522</v>
      </c>
      <c r="L137" s="16" t="s">
        <v>20</v>
      </c>
    </row>
    <row r="138" customFormat="false" ht="125.1" hidden="false" customHeight="true" outlineLevel="0" collapsed="false">
      <c r="A138" s="9" t="n">
        <v>131</v>
      </c>
      <c r="B138" s="10" t="s">
        <v>357</v>
      </c>
      <c r="C138" s="10" t="s">
        <v>523</v>
      </c>
      <c r="D138" s="11" t="s">
        <v>524</v>
      </c>
      <c r="E138" s="21" t="s">
        <v>230</v>
      </c>
      <c r="F138" s="13" t="s">
        <v>43</v>
      </c>
      <c r="G138" s="13" t="s">
        <v>43</v>
      </c>
      <c r="H138" s="13" t="n">
        <v>38085</v>
      </c>
      <c r="I138" s="22" t="n">
        <v>41198</v>
      </c>
      <c r="J138" s="10" t="s">
        <v>218</v>
      </c>
      <c r="K138" s="15" t="s">
        <v>525</v>
      </c>
      <c r="L138" s="16" t="s">
        <v>20</v>
      </c>
    </row>
    <row r="139" customFormat="false" ht="125.1" hidden="false" customHeight="true" outlineLevel="0" collapsed="false">
      <c r="A139" s="9" t="n">
        <v>132</v>
      </c>
      <c r="B139" s="10" t="s">
        <v>357</v>
      </c>
      <c r="C139" s="10" t="s">
        <v>526</v>
      </c>
      <c r="D139" s="11" t="s">
        <v>527</v>
      </c>
      <c r="E139" s="21" t="s">
        <v>230</v>
      </c>
      <c r="F139" s="13" t="s">
        <v>43</v>
      </c>
      <c r="G139" s="13" t="s">
        <v>43</v>
      </c>
      <c r="H139" s="13" t="n">
        <v>38085</v>
      </c>
      <c r="I139" s="22" t="n">
        <v>40686</v>
      </c>
      <c r="J139" s="10" t="s">
        <v>218</v>
      </c>
      <c r="K139" s="15" t="s">
        <v>528</v>
      </c>
      <c r="L139" s="16" t="s">
        <v>20</v>
      </c>
    </row>
    <row r="140" customFormat="false" ht="125.1" hidden="false" customHeight="true" outlineLevel="0" collapsed="false">
      <c r="A140" s="9" t="n">
        <v>133</v>
      </c>
      <c r="B140" s="10" t="s">
        <v>357</v>
      </c>
      <c r="C140" s="10" t="s">
        <v>529</v>
      </c>
      <c r="D140" s="11" t="s">
        <v>530</v>
      </c>
      <c r="E140" s="21" t="s">
        <v>230</v>
      </c>
      <c r="F140" s="13" t="s">
        <v>43</v>
      </c>
      <c r="G140" s="13" t="s">
        <v>43</v>
      </c>
      <c r="H140" s="13" t="n">
        <v>38085</v>
      </c>
      <c r="I140" s="22" t="n">
        <v>42752</v>
      </c>
      <c r="J140" s="10" t="s">
        <v>218</v>
      </c>
      <c r="K140" s="15" t="s">
        <v>531</v>
      </c>
      <c r="L140" s="16" t="s">
        <v>20</v>
      </c>
    </row>
    <row r="141" customFormat="false" ht="125.1" hidden="false" customHeight="true" outlineLevel="0" collapsed="false">
      <c r="A141" s="9" t="n">
        <v>134</v>
      </c>
      <c r="B141" s="10" t="s">
        <v>357</v>
      </c>
      <c r="C141" s="10" t="s">
        <v>532</v>
      </c>
      <c r="D141" s="11" t="s">
        <v>533</v>
      </c>
      <c r="E141" s="21" t="s">
        <v>230</v>
      </c>
      <c r="F141" s="13" t="s">
        <v>43</v>
      </c>
      <c r="G141" s="13" t="s">
        <v>43</v>
      </c>
      <c r="H141" s="13" t="n">
        <v>38085</v>
      </c>
      <c r="I141" s="22" t="n">
        <v>43798</v>
      </c>
      <c r="J141" s="10" t="s">
        <v>218</v>
      </c>
      <c r="K141" s="15" t="s">
        <v>534</v>
      </c>
      <c r="L141" s="16" t="s">
        <v>20</v>
      </c>
    </row>
    <row r="142" customFormat="false" ht="125.1" hidden="false" customHeight="true" outlineLevel="0" collapsed="false">
      <c r="A142" s="9" t="n">
        <v>135</v>
      </c>
      <c r="B142" s="10" t="s">
        <v>357</v>
      </c>
      <c r="C142" s="10" t="s">
        <v>535</v>
      </c>
      <c r="D142" s="11" t="s">
        <v>536</v>
      </c>
      <c r="E142" s="21" t="s">
        <v>230</v>
      </c>
      <c r="F142" s="13" t="s">
        <v>43</v>
      </c>
      <c r="G142" s="13" t="s">
        <v>43</v>
      </c>
      <c r="H142" s="13" t="n">
        <v>38085</v>
      </c>
      <c r="I142" s="22" t="n">
        <v>45229</v>
      </c>
      <c r="J142" s="10" t="s">
        <v>218</v>
      </c>
      <c r="K142" s="15" t="s">
        <v>537</v>
      </c>
      <c r="L142" s="16" t="s">
        <v>20</v>
      </c>
    </row>
    <row r="143" customFormat="false" ht="125.1" hidden="false" customHeight="true" outlineLevel="0" collapsed="false">
      <c r="A143" s="9" t="n">
        <v>136</v>
      </c>
      <c r="B143" s="10" t="s">
        <v>357</v>
      </c>
      <c r="C143" s="10" t="s">
        <v>538</v>
      </c>
      <c r="D143" s="11" t="s">
        <v>539</v>
      </c>
      <c r="E143" s="21" t="s">
        <v>230</v>
      </c>
      <c r="F143" s="13" t="s">
        <v>43</v>
      </c>
      <c r="G143" s="13" t="s">
        <v>43</v>
      </c>
      <c r="H143" s="13" t="n">
        <v>38085</v>
      </c>
      <c r="I143" s="22" t="n">
        <v>44811</v>
      </c>
      <c r="J143" s="10" t="s">
        <v>218</v>
      </c>
      <c r="K143" s="15" t="s">
        <v>540</v>
      </c>
      <c r="L143" s="16" t="s">
        <v>20</v>
      </c>
    </row>
    <row r="144" customFormat="false" ht="125.1" hidden="false" customHeight="true" outlineLevel="0" collapsed="false">
      <c r="A144" s="9" t="n">
        <v>137</v>
      </c>
      <c r="B144" s="10" t="s">
        <v>357</v>
      </c>
      <c r="C144" s="10" t="s">
        <v>541</v>
      </c>
      <c r="D144" s="11" t="s">
        <v>542</v>
      </c>
      <c r="E144" s="21" t="s">
        <v>230</v>
      </c>
      <c r="F144" s="13" t="s">
        <v>43</v>
      </c>
      <c r="G144" s="13" t="s">
        <v>43</v>
      </c>
      <c r="H144" s="13" t="n">
        <v>38085</v>
      </c>
      <c r="I144" s="22" t="n">
        <v>41215</v>
      </c>
      <c r="J144" s="10" t="s">
        <v>218</v>
      </c>
      <c r="K144" s="15" t="s">
        <v>543</v>
      </c>
      <c r="L144" s="16" t="s">
        <v>20</v>
      </c>
    </row>
    <row r="145" customFormat="false" ht="125.1" hidden="false" customHeight="true" outlineLevel="0" collapsed="false">
      <c r="A145" s="9" t="n">
        <v>138</v>
      </c>
      <c r="B145" s="10" t="s">
        <v>357</v>
      </c>
      <c r="C145" s="10" t="s">
        <v>544</v>
      </c>
      <c r="D145" s="11" t="s">
        <v>545</v>
      </c>
      <c r="E145" s="21" t="s">
        <v>230</v>
      </c>
      <c r="F145" s="13" t="s">
        <v>43</v>
      </c>
      <c r="G145" s="13" t="s">
        <v>43</v>
      </c>
      <c r="H145" s="13" t="n">
        <v>38085</v>
      </c>
      <c r="I145" s="22" t="n">
        <v>41215</v>
      </c>
      <c r="J145" s="10" t="s">
        <v>218</v>
      </c>
      <c r="K145" s="15" t="s">
        <v>546</v>
      </c>
      <c r="L145" s="16" t="s">
        <v>20</v>
      </c>
    </row>
    <row r="146" customFormat="false" ht="125.1" hidden="false" customHeight="true" outlineLevel="0" collapsed="false">
      <c r="A146" s="9" t="n">
        <v>139</v>
      </c>
      <c r="B146" s="10" t="s">
        <v>357</v>
      </c>
      <c r="C146" s="10" t="s">
        <v>547</v>
      </c>
      <c r="D146" s="11" t="s">
        <v>548</v>
      </c>
      <c r="E146" s="21" t="s">
        <v>230</v>
      </c>
      <c r="F146" s="13" t="s">
        <v>43</v>
      </c>
      <c r="G146" s="13" t="s">
        <v>43</v>
      </c>
      <c r="H146" s="13" t="n">
        <v>38085</v>
      </c>
      <c r="I146" s="22" t="n">
        <v>40742</v>
      </c>
      <c r="J146" s="10" t="s">
        <v>218</v>
      </c>
      <c r="K146" s="15" t="s">
        <v>549</v>
      </c>
      <c r="L146" s="16" t="s">
        <v>20</v>
      </c>
    </row>
    <row r="147" customFormat="false" ht="125.1" hidden="false" customHeight="true" outlineLevel="0" collapsed="false">
      <c r="A147" s="9" t="n">
        <v>140</v>
      </c>
      <c r="B147" s="10" t="s">
        <v>357</v>
      </c>
      <c r="C147" s="10" t="s">
        <v>550</v>
      </c>
      <c r="D147" s="11" t="s">
        <v>551</v>
      </c>
      <c r="E147" s="21" t="s">
        <v>230</v>
      </c>
      <c r="F147" s="13" t="s">
        <v>43</v>
      </c>
      <c r="G147" s="13" t="s">
        <v>43</v>
      </c>
      <c r="H147" s="13" t="n">
        <v>38085</v>
      </c>
      <c r="I147" s="22" t="n">
        <v>43500</v>
      </c>
      <c r="J147" s="10" t="s">
        <v>218</v>
      </c>
      <c r="K147" s="15" t="s">
        <v>552</v>
      </c>
      <c r="L147" s="16" t="s">
        <v>20</v>
      </c>
    </row>
    <row r="148" customFormat="false" ht="125.1" hidden="false" customHeight="true" outlineLevel="0" collapsed="false">
      <c r="A148" s="9" t="n">
        <v>141</v>
      </c>
      <c r="B148" s="10" t="s">
        <v>357</v>
      </c>
      <c r="C148" s="10" t="s">
        <v>553</v>
      </c>
      <c r="D148" s="11" t="s">
        <v>554</v>
      </c>
      <c r="E148" s="21" t="s">
        <v>230</v>
      </c>
      <c r="F148" s="13" t="s">
        <v>43</v>
      </c>
      <c r="G148" s="13" t="s">
        <v>43</v>
      </c>
      <c r="H148" s="13" t="n">
        <v>38085</v>
      </c>
      <c r="I148" s="22" t="n">
        <v>43430</v>
      </c>
      <c r="J148" s="10" t="s">
        <v>218</v>
      </c>
      <c r="K148" s="15" t="s">
        <v>555</v>
      </c>
      <c r="L148" s="16" t="s">
        <v>20</v>
      </c>
    </row>
    <row r="149" customFormat="false" ht="125.1" hidden="false" customHeight="true" outlineLevel="0" collapsed="false">
      <c r="A149" s="9" t="n">
        <v>142</v>
      </c>
      <c r="B149" s="10" t="s">
        <v>357</v>
      </c>
      <c r="C149" s="10" t="s">
        <v>556</v>
      </c>
      <c r="D149" s="11" t="s">
        <v>557</v>
      </c>
      <c r="E149" s="21" t="s">
        <v>230</v>
      </c>
      <c r="F149" s="13" t="s">
        <v>43</v>
      </c>
      <c r="G149" s="13" t="s">
        <v>43</v>
      </c>
      <c r="H149" s="13" t="n">
        <v>38085</v>
      </c>
      <c r="I149" s="22" t="n">
        <v>43430</v>
      </c>
      <c r="J149" s="10" t="s">
        <v>218</v>
      </c>
      <c r="K149" s="15" t="s">
        <v>558</v>
      </c>
      <c r="L149" s="16" t="s">
        <v>20</v>
      </c>
    </row>
    <row r="150" customFormat="false" ht="125.1" hidden="false" customHeight="true" outlineLevel="0" collapsed="false">
      <c r="A150" s="9" t="n">
        <v>143</v>
      </c>
      <c r="B150" s="10" t="s">
        <v>357</v>
      </c>
      <c r="C150" s="10" t="s">
        <v>559</v>
      </c>
      <c r="D150" s="11" t="s">
        <v>560</v>
      </c>
      <c r="E150" s="21" t="s">
        <v>230</v>
      </c>
      <c r="F150" s="13" t="s">
        <v>43</v>
      </c>
      <c r="G150" s="13" t="s">
        <v>43</v>
      </c>
      <c r="H150" s="13" t="n">
        <v>38085</v>
      </c>
      <c r="I150" s="22" t="n">
        <v>43430</v>
      </c>
      <c r="J150" s="10" t="s">
        <v>218</v>
      </c>
      <c r="K150" s="15" t="s">
        <v>561</v>
      </c>
      <c r="L150" s="16" t="s">
        <v>20</v>
      </c>
    </row>
    <row r="151" customFormat="false" ht="125.1" hidden="false" customHeight="true" outlineLevel="0" collapsed="false">
      <c r="A151" s="9" t="n">
        <v>144</v>
      </c>
      <c r="B151" s="10" t="s">
        <v>357</v>
      </c>
      <c r="C151" s="10" t="s">
        <v>562</v>
      </c>
      <c r="D151" s="11" t="s">
        <v>563</v>
      </c>
      <c r="E151" s="21" t="s">
        <v>230</v>
      </c>
      <c r="F151" s="13" t="s">
        <v>43</v>
      </c>
      <c r="G151" s="13" t="s">
        <v>43</v>
      </c>
      <c r="H151" s="13" t="n">
        <v>38085</v>
      </c>
      <c r="I151" s="22" t="n">
        <v>43560</v>
      </c>
      <c r="J151" s="10" t="s">
        <v>218</v>
      </c>
      <c r="K151" s="15" t="s">
        <v>564</v>
      </c>
      <c r="L151" s="16" t="s">
        <v>20</v>
      </c>
    </row>
    <row r="152" customFormat="false" ht="125.1" hidden="false" customHeight="true" outlineLevel="0" collapsed="false">
      <c r="A152" s="9" t="n">
        <v>145</v>
      </c>
      <c r="B152" s="10" t="s">
        <v>357</v>
      </c>
      <c r="C152" s="10" t="s">
        <v>565</v>
      </c>
      <c r="D152" s="11" t="s">
        <v>566</v>
      </c>
      <c r="E152" s="21" t="s">
        <v>230</v>
      </c>
      <c r="F152" s="13" t="s">
        <v>43</v>
      </c>
      <c r="G152" s="13" t="s">
        <v>43</v>
      </c>
      <c r="H152" s="13" t="n">
        <v>38085</v>
      </c>
      <c r="I152" s="22" t="n">
        <v>43825</v>
      </c>
      <c r="J152" s="10" t="s">
        <v>218</v>
      </c>
      <c r="K152" s="15" t="s">
        <v>567</v>
      </c>
      <c r="L152" s="16" t="s">
        <v>20</v>
      </c>
    </row>
    <row r="153" customFormat="false" ht="125.1" hidden="false" customHeight="true" outlineLevel="0" collapsed="false">
      <c r="A153" s="9" t="n">
        <v>146</v>
      </c>
      <c r="B153" s="10" t="s">
        <v>357</v>
      </c>
      <c r="C153" s="10" t="s">
        <v>568</v>
      </c>
      <c r="D153" s="11" t="s">
        <v>569</v>
      </c>
      <c r="E153" s="21" t="s">
        <v>230</v>
      </c>
      <c r="F153" s="13" t="s">
        <v>43</v>
      </c>
      <c r="G153" s="13" t="s">
        <v>43</v>
      </c>
      <c r="H153" s="13" t="n">
        <v>38085</v>
      </c>
      <c r="I153" s="22" t="n">
        <v>42205</v>
      </c>
      <c r="J153" s="10" t="s">
        <v>218</v>
      </c>
      <c r="K153" s="15" t="s">
        <v>570</v>
      </c>
      <c r="L153" s="16" t="s">
        <v>20</v>
      </c>
    </row>
    <row r="154" customFormat="false" ht="125.1" hidden="false" customHeight="true" outlineLevel="0" collapsed="false">
      <c r="A154" s="9" t="n">
        <v>147</v>
      </c>
      <c r="B154" s="10" t="s">
        <v>357</v>
      </c>
      <c r="C154" s="10" t="s">
        <v>571</v>
      </c>
      <c r="D154" s="11" t="s">
        <v>572</v>
      </c>
      <c r="E154" s="21" t="s">
        <v>230</v>
      </c>
      <c r="F154" s="13" t="s">
        <v>43</v>
      </c>
      <c r="G154" s="13" t="s">
        <v>43</v>
      </c>
      <c r="H154" s="13" t="n">
        <v>38085</v>
      </c>
      <c r="I154" s="22" t="n">
        <v>41697</v>
      </c>
      <c r="J154" s="10" t="s">
        <v>218</v>
      </c>
      <c r="K154" s="15" t="s">
        <v>573</v>
      </c>
      <c r="L154" s="16" t="s">
        <v>20</v>
      </c>
    </row>
    <row r="155" customFormat="false" ht="125.1" hidden="false" customHeight="true" outlineLevel="0" collapsed="false">
      <c r="A155" s="9" t="n">
        <v>148</v>
      </c>
      <c r="B155" s="10" t="s">
        <v>357</v>
      </c>
      <c r="C155" s="10" t="s">
        <v>574</v>
      </c>
      <c r="D155" s="11" t="s">
        <v>575</v>
      </c>
      <c r="E155" s="21" t="s">
        <v>230</v>
      </c>
      <c r="F155" s="13" t="s">
        <v>43</v>
      </c>
      <c r="G155" s="13" t="s">
        <v>43</v>
      </c>
      <c r="H155" s="13" t="n">
        <v>38085</v>
      </c>
      <c r="I155" s="22" t="n">
        <v>42667</v>
      </c>
      <c r="J155" s="10" t="s">
        <v>218</v>
      </c>
      <c r="K155" s="15" t="s">
        <v>576</v>
      </c>
      <c r="L155" s="16" t="s">
        <v>20</v>
      </c>
    </row>
    <row r="156" customFormat="false" ht="125.1" hidden="false" customHeight="true" outlineLevel="0" collapsed="false">
      <c r="A156" s="9" t="n">
        <v>149</v>
      </c>
      <c r="B156" s="10" t="s">
        <v>357</v>
      </c>
      <c r="C156" s="10" t="s">
        <v>577</v>
      </c>
      <c r="D156" s="11" t="s">
        <v>578</v>
      </c>
      <c r="E156" s="21" t="s">
        <v>230</v>
      </c>
      <c r="F156" s="13" t="s">
        <v>43</v>
      </c>
      <c r="G156" s="13" t="s">
        <v>43</v>
      </c>
      <c r="H156" s="13" t="n">
        <v>38085</v>
      </c>
      <c r="I156" s="22" t="n">
        <v>41914</v>
      </c>
      <c r="J156" s="10" t="s">
        <v>218</v>
      </c>
      <c r="K156" s="15" t="s">
        <v>579</v>
      </c>
      <c r="L156" s="16" t="s">
        <v>20</v>
      </c>
    </row>
    <row r="157" customFormat="false" ht="125.1" hidden="false" customHeight="true" outlineLevel="0" collapsed="false">
      <c r="A157" s="9" t="n">
        <v>150</v>
      </c>
      <c r="B157" s="10" t="s">
        <v>357</v>
      </c>
      <c r="C157" s="10" t="s">
        <v>580</v>
      </c>
      <c r="D157" s="11" t="s">
        <v>581</v>
      </c>
      <c r="E157" s="21" t="s">
        <v>230</v>
      </c>
      <c r="F157" s="13" t="s">
        <v>43</v>
      </c>
      <c r="G157" s="13" t="s">
        <v>43</v>
      </c>
      <c r="H157" s="13" t="n">
        <v>38085</v>
      </c>
      <c r="I157" s="22" t="n">
        <v>42425</v>
      </c>
      <c r="J157" s="10" t="s">
        <v>218</v>
      </c>
      <c r="K157" s="15" t="s">
        <v>582</v>
      </c>
      <c r="L157" s="16" t="s">
        <v>20</v>
      </c>
    </row>
    <row r="158" customFormat="false" ht="125.1" hidden="false" customHeight="true" outlineLevel="0" collapsed="false">
      <c r="A158" s="9" t="n">
        <v>151</v>
      </c>
      <c r="B158" s="10" t="s">
        <v>357</v>
      </c>
      <c r="C158" s="10" t="s">
        <v>583</v>
      </c>
      <c r="D158" s="11" t="s">
        <v>584</v>
      </c>
      <c r="E158" s="21" t="s">
        <v>230</v>
      </c>
      <c r="F158" s="13" t="s">
        <v>43</v>
      </c>
      <c r="G158" s="13" t="s">
        <v>43</v>
      </c>
      <c r="H158" s="13" t="n">
        <v>38085</v>
      </c>
      <c r="I158" s="22" t="n">
        <v>41689</v>
      </c>
      <c r="J158" s="10" t="s">
        <v>218</v>
      </c>
      <c r="K158" s="15" t="s">
        <v>585</v>
      </c>
      <c r="L158" s="16" t="s">
        <v>20</v>
      </c>
    </row>
    <row r="159" customFormat="false" ht="125.1" hidden="false" customHeight="true" outlineLevel="0" collapsed="false">
      <c r="A159" s="9" t="n">
        <v>152</v>
      </c>
      <c r="B159" s="10" t="s">
        <v>357</v>
      </c>
      <c r="C159" s="10" t="s">
        <v>586</v>
      </c>
      <c r="D159" s="11" t="s">
        <v>587</v>
      </c>
      <c r="E159" s="21" t="s">
        <v>230</v>
      </c>
      <c r="F159" s="13" t="s">
        <v>43</v>
      </c>
      <c r="G159" s="13" t="s">
        <v>43</v>
      </c>
      <c r="H159" s="13" t="n">
        <v>38085</v>
      </c>
      <c r="I159" s="22" t="n">
        <v>42653</v>
      </c>
      <c r="J159" s="10" t="s">
        <v>218</v>
      </c>
      <c r="K159" s="15" t="s">
        <v>588</v>
      </c>
      <c r="L159" s="16" t="s">
        <v>20</v>
      </c>
    </row>
    <row r="160" customFormat="false" ht="125.1" hidden="false" customHeight="true" outlineLevel="0" collapsed="false">
      <c r="A160" s="9" t="n">
        <v>153</v>
      </c>
      <c r="B160" s="10" t="s">
        <v>357</v>
      </c>
      <c r="C160" s="10" t="s">
        <v>589</v>
      </c>
      <c r="D160" s="11" t="s">
        <v>590</v>
      </c>
      <c r="E160" s="21" t="s">
        <v>230</v>
      </c>
      <c r="F160" s="13" t="s">
        <v>43</v>
      </c>
      <c r="G160" s="13" t="s">
        <v>43</v>
      </c>
      <c r="H160" s="13" t="n">
        <v>38085</v>
      </c>
      <c r="I160" s="22" t="n">
        <v>44643</v>
      </c>
      <c r="J160" s="10" t="s">
        <v>218</v>
      </c>
      <c r="K160" s="15" t="s">
        <v>591</v>
      </c>
      <c r="L160" s="16" t="s">
        <v>20</v>
      </c>
    </row>
    <row r="161" customFormat="false" ht="125.1" hidden="false" customHeight="true" outlineLevel="0" collapsed="false">
      <c r="A161" s="9" t="n">
        <v>154</v>
      </c>
      <c r="B161" s="10" t="s">
        <v>357</v>
      </c>
      <c r="C161" s="10" t="s">
        <v>592</v>
      </c>
      <c r="D161" s="11" t="s">
        <v>593</v>
      </c>
      <c r="E161" s="21" t="s">
        <v>230</v>
      </c>
      <c r="F161" s="13" t="s">
        <v>43</v>
      </c>
      <c r="G161" s="13" t="s">
        <v>43</v>
      </c>
      <c r="H161" s="13" t="n">
        <v>38085</v>
      </c>
      <c r="I161" s="22" t="n">
        <v>41186</v>
      </c>
      <c r="J161" s="10" t="s">
        <v>218</v>
      </c>
      <c r="K161" s="15" t="s">
        <v>594</v>
      </c>
      <c r="L161" s="16" t="s">
        <v>20</v>
      </c>
    </row>
    <row r="162" customFormat="false" ht="125.1" hidden="false" customHeight="true" outlineLevel="0" collapsed="false">
      <c r="A162" s="9" t="n">
        <v>155</v>
      </c>
      <c r="B162" s="10" t="s">
        <v>357</v>
      </c>
      <c r="C162" s="10" t="s">
        <v>595</v>
      </c>
      <c r="D162" s="11" t="s">
        <v>596</v>
      </c>
      <c r="E162" s="21" t="s">
        <v>230</v>
      </c>
      <c r="F162" s="13" t="s">
        <v>43</v>
      </c>
      <c r="G162" s="13" t="s">
        <v>43</v>
      </c>
      <c r="H162" s="13" t="n">
        <v>38085</v>
      </c>
      <c r="I162" s="22" t="n">
        <v>41561</v>
      </c>
      <c r="J162" s="10" t="s">
        <v>218</v>
      </c>
      <c r="K162" s="15" t="s">
        <v>597</v>
      </c>
      <c r="L162" s="16" t="s">
        <v>20</v>
      </c>
    </row>
    <row r="163" customFormat="false" ht="125.1" hidden="false" customHeight="true" outlineLevel="0" collapsed="false">
      <c r="A163" s="9" t="n">
        <v>156</v>
      </c>
      <c r="B163" s="10" t="s">
        <v>357</v>
      </c>
      <c r="C163" s="10" t="s">
        <v>598</v>
      </c>
      <c r="D163" s="11" t="s">
        <v>599</v>
      </c>
      <c r="E163" s="21" t="s">
        <v>230</v>
      </c>
      <c r="F163" s="13" t="s">
        <v>43</v>
      </c>
      <c r="G163" s="13" t="s">
        <v>43</v>
      </c>
      <c r="H163" s="13" t="n">
        <v>38085</v>
      </c>
      <c r="I163" s="22" t="n">
        <v>42522</v>
      </c>
      <c r="J163" s="10" t="s">
        <v>218</v>
      </c>
      <c r="K163" s="15" t="s">
        <v>600</v>
      </c>
      <c r="L163" s="16" t="s">
        <v>20</v>
      </c>
    </row>
    <row r="164" customFormat="false" ht="125.1" hidden="false" customHeight="true" outlineLevel="0" collapsed="false">
      <c r="A164" s="9" t="n">
        <v>157</v>
      </c>
      <c r="B164" s="10" t="s">
        <v>357</v>
      </c>
      <c r="C164" s="10" t="s">
        <v>601</v>
      </c>
      <c r="D164" s="11" t="s">
        <v>602</v>
      </c>
      <c r="E164" s="21" t="s">
        <v>230</v>
      </c>
      <c r="F164" s="13" t="s">
        <v>43</v>
      </c>
      <c r="G164" s="13" t="s">
        <v>43</v>
      </c>
      <c r="H164" s="13" t="n">
        <v>38085</v>
      </c>
      <c r="I164" s="22" t="n">
        <v>43693</v>
      </c>
      <c r="J164" s="10" t="s">
        <v>218</v>
      </c>
      <c r="K164" s="15" t="s">
        <v>603</v>
      </c>
      <c r="L164" s="16" t="s">
        <v>20</v>
      </c>
    </row>
    <row r="165" customFormat="false" ht="125.1" hidden="false" customHeight="true" outlineLevel="0" collapsed="false">
      <c r="A165" s="9" t="n">
        <v>158</v>
      </c>
      <c r="B165" s="10" t="s">
        <v>357</v>
      </c>
      <c r="C165" s="10" t="s">
        <v>604</v>
      </c>
      <c r="D165" s="11" t="s">
        <v>605</v>
      </c>
      <c r="E165" s="21" t="s">
        <v>230</v>
      </c>
      <c r="F165" s="13" t="s">
        <v>43</v>
      </c>
      <c r="G165" s="13" t="s">
        <v>43</v>
      </c>
      <c r="H165" s="13" t="n">
        <v>38085</v>
      </c>
      <c r="I165" s="22" t="n">
        <v>43528</v>
      </c>
      <c r="J165" s="10" t="s">
        <v>218</v>
      </c>
      <c r="K165" s="23" t="s">
        <v>606</v>
      </c>
      <c r="L165" s="16" t="s">
        <v>20</v>
      </c>
    </row>
    <row r="166" customFormat="false" ht="125.1" hidden="false" customHeight="true" outlineLevel="0" collapsed="false">
      <c r="A166" s="9" t="n">
        <v>159</v>
      </c>
      <c r="B166" s="10" t="s">
        <v>357</v>
      </c>
      <c r="C166" s="10" t="s">
        <v>607</v>
      </c>
      <c r="D166" s="11" t="s">
        <v>608</v>
      </c>
      <c r="E166" s="21" t="s">
        <v>230</v>
      </c>
      <c r="F166" s="13" t="s">
        <v>43</v>
      </c>
      <c r="G166" s="13" t="s">
        <v>43</v>
      </c>
      <c r="H166" s="13" t="n">
        <v>38085</v>
      </c>
      <c r="I166" s="22" t="n">
        <v>44790</v>
      </c>
      <c r="J166" s="10" t="s">
        <v>218</v>
      </c>
      <c r="K166" s="23" t="s">
        <v>609</v>
      </c>
      <c r="L166" s="16" t="s">
        <v>20</v>
      </c>
    </row>
    <row r="167" customFormat="false" ht="125.1" hidden="false" customHeight="true" outlineLevel="0" collapsed="false">
      <c r="A167" s="9" t="n">
        <v>160</v>
      </c>
      <c r="B167" s="10" t="s">
        <v>357</v>
      </c>
      <c r="C167" s="10" t="s">
        <v>610</v>
      </c>
      <c r="D167" s="11" t="s">
        <v>611</v>
      </c>
      <c r="E167" s="21" t="s">
        <v>230</v>
      </c>
      <c r="F167" s="13" t="s">
        <v>43</v>
      </c>
      <c r="G167" s="13" t="s">
        <v>43</v>
      </c>
      <c r="H167" s="13" t="n">
        <v>38085</v>
      </c>
      <c r="I167" s="22" t="n">
        <v>41596</v>
      </c>
      <c r="J167" s="10" t="s">
        <v>218</v>
      </c>
      <c r="K167" s="15" t="s">
        <v>612</v>
      </c>
      <c r="L167" s="16" t="s">
        <v>20</v>
      </c>
    </row>
    <row r="168" customFormat="false" ht="125.1" hidden="false" customHeight="true" outlineLevel="0" collapsed="false">
      <c r="A168" s="9" t="n">
        <v>161</v>
      </c>
      <c r="B168" s="10" t="s">
        <v>357</v>
      </c>
      <c r="C168" s="10" t="s">
        <v>613</v>
      </c>
      <c r="D168" s="11" t="s">
        <v>614</v>
      </c>
      <c r="E168" s="21" t="s">
        <v>230</v>
      </c>
      <c r="F168" s="13" t="s">
        <v>43</v>
      </c>
      <c r="G168" s="13" t="s">
        <v>43</v>
      </c>
      <c r="H168" s="13" t="n">
        <v>38085</v>
      </c>
      <c r="I168" s="22" t="n">
        <v>42639</v>
      </c>
      <c r="J168" s="10" t="s">
        <v>218</v>
      </c>
      <c r="K168" s="15" t="s">
        <v>615</v>
      </c>
      <c r="L168" s="16" t="s">
        <v>20</v>
      </c>
    </row>
    <row r="169" customFormat="false" ht="125.1" hidden="false" customHeight="true" outlineLevel="0" collapsed="false">
      <c r="A169" s="9" t="n">
        <v>162</v>
      </c>
      <c r="B169" s="10" t="s">
        <v>357</v>
      </c>
      <c r="C169" s="10" t="s">
        <v>616</v>
      </c>
      <c r="D169" s="11" t="s">
        <v>617</v>
      </c>
      <c r="E169" s="21" t="s">
        <v>230</v>
      </c>
      <c r="F169" s="13" t="s">
        <v>43</v>
      </c>
      <c r="G169" s="13" t="s">
        <v>43</v>
      </c>
      <c r="H169" s="13" t="n">
        <v>38085</v>
      </c>
      <c r="I169" s="22" t="n">
        <v>41376</v>
      </c>
      <c r="J169" s="10" t="s">
        <v>218</v>
      </c>
      <c r="K169" s="15" t="s">
        <v>618</v>
      </c>
      <c r="L169" s="16" t="s">
        <v>20</v>
      </c>
    </row>
    <row r="170" customFormat="false" ht="125.1" hidden="false" customHeight="true" outlineLevel="0" collapsed="false">
      <c r="A170" s="9" t="n">
        <v>163</v>
      </c>
      <c r="B170" s="10" t="s">
        <v>357</v>
      </c>
      <c r="C170" s="10" t="s">
        <v>619</v>
      </c>
      <c r="D170" s="11" t="s">
        <v>620</v>
      </c>
      <c r="E170" s="21" t="s">
        <v>230</v>
      </c>
      <c r="F170" s="13" t="s">
        <v>43</v>
      </c>
      <c r="G170" s="13" t="s">
        <v>43</v>
      </c>
      <c r="H170" s="13" t="n">
        <v>38085</v>
      </c>
      <c r="I170" s="22" t="n">
        <v>41270</v>
      </c>
      <c r="J170" s="10" t="s">
        <v>218</v>
      </c>
      <c r="K170" s="15" t="s">
        <v>621</v>
      </c>
      <c r="L170" s="16" t="s">
        <v>20</v>
      </c>
    </row>
    <row r="171" customFormat="false" ht="125.1" hidden="false" customHeight="true" outlineLevel="0" collapsed="false">
      <c r="A171" s="9" t="n">
        <v>164</v>
      </c>
      <c r="B171" s="10" t="s">
        <v>357</v>
      </c>
      <c r="C171" s="10" t="s">
        <v>622</v>
      </c>
      <c r="D171" s="11" t="s">
        <v>623</v>
      </c>
      <c r="E171" s="21" t="s">
        <v>230</v>
      </c>
      <c r="F171" s="13" t="s">
        <v>43</v>
      </c>
      <c r="G171" s="13" t="s">
        <v>43</v>
      </c>
      <c r="H171" s="13" t="n">
        <v>38085</v>
      </c>
      <c r="I171" s="22" t="n">
        <v>42723</v>
      </c>
      <c r="J171" s="10" t="s">
        <v>218</v>
      </c>
      <c r="K171" s="15" t="s">
        <v>624</v>
      </c>
      <c r="L171" s="16" t="s">
        <v>20</v>
      </c>
    </row>
    <row r="172" customFormat="false" ht="125.1" hidden="false" customHeight="true" outlineLevel="0" collapsed="false">
      <c r="A172" s="9" t="n">
        <v>165</v>
      </c>
      <c r="B172" s="10" t="s">
        <v>357</v>
      </c>
      <c r="C172" s="10" t="s">
        <v>625</v>
      </c>
      <c r="D172" s="11" t="s">
        <v>626</v>
      </c>
      <c r="E172" s="21" t="s">
        <v>627</v>
      </c>
      <c r="F172" s="13" t="s">
        <v>43</v>
      </c>
      <c r="G172" s="13" t="s">
        <v>43</v>
      </c>
      <c r="H172" s="13" t="n">
        <v>44432.5</v>
      </c>
      <c r="I172" s="22" t="n">
        <v>41262</v>
      </c>
      <c r="J172" s="10" t="s">
        <v>218</v>
      </c>
      <c r="K172" s="15" t="s">
        <v>628</v>
      </c>
      <c r="L172" s="16" t="s">
        <v>20</v>
      </c>
    </row>
    <row r="173" customFormat="false" ht="125.1" hidden="false" customHeight="true" outlineLevel="0" collapsed="false">
      <c r="A173" s="9" t="n">
        <v>166</v>
      </c>
      <c r="B173" s="10" t="s">
        <v>357</v>
      </c>
      <c r="C173" s="10" t="s">
        <v>629</v>
      </c>
      <c r="D173" s="11" t="s">
        <v>630</v>
      </c>
      <c r="E173" s="21" t="s">
        <v>627</v>
      </c>
      <c r="F173" s="13" t="s">
        <v>43</v>
      </c>
      <c r="G173" s="13" t="s">
        <v>43</v>
      </c>
      <c r="H173" s="13" t="n">
        <v>44432.5</v>
      </c>
      <c r="I173" s="22" t="n">
        <v>43500</v>
      </c>
      <c r="J173" s="10" t="s">
        <v>218</v>
      </c>
      <c r="K173" s="23" t="s">
        <v>631</v>
      </c>
      <c r="L173" s="16" t="s">
        <v>20</v>
      </c>
    </row>
    <row r="174" customFormat="false" ht="125.1" hidden="false" customHeight="true" outlineLevel="0" collapsed="false">
      <c r="A174" s="9" t="n">
        <v>167</v>
      </c>
      <c r="B174" s="10" t="s">
        <v>357</v>
      </c>
      <c r="C174" s="10" t="s">
        <v>632</v>
      </c>
      <c r="D174" s="11" t="s">
        <v>633</v>
      </c>
      <c r="E174" s="21" t="s">
        <v>230</v>
      </c>
      <c r="F174" s="13" t="s">
        <v>43</v>
      </c>
      <c r="G174" s="13" t="s">
        <v>43</v>
      </c>
      <c r="H174" s="13" t="n">
        <v>38085</v>
      </c>
      <c r="I174" s="22" t="n">
        <v>41107</v>
      </c>
      <c r="J174" s="10" t="s">
        <v>218</v>
      </c>
      <c r="K174" s="15" t="s">
        <v>634</v>
      </c>
      <c r="L174" s="16" t="s">
        <v>20</v>
      </c>
    </row>
    <row r="175" customFormat="false" ht="125.1" hidden="false" customHeight="true" outlineLevel="0" collapsed="false">
      <c r="A175" s="9" t="n">
        <v>168</v>
      </c>
      <c r="B175" s="10" t="s">
        <v>357</v>
      </c>
      <c r="C175" s="10" t="s">
        <v>635</v>
      </c>
      <c r="D175" s="11" t="s">
        <v>636</v>
      </c>
      <c r="E175" s="21" t="s">
        <v>230</v>
      </c>
      <c r="F175" s="13" t="s">
        <v>43</v>
      </c>
      <c r="G175" s="13" t="s">
        <v>43</v>
      </c>
      <c r="H175" s="13" t="n">
        <v>38085</v>
      </c>
      <c r="I175" s="22" t="n">
        <v>43395</v>
      </c>
      <c r="J175" s="10" t="s">
        <v>218</v>
      </c>
      <c r="K175" s="23" t="s">
        <v>637</v>
      </c>
      <c r="L175" s="16" t="s">
        <v>20</v>
      </c>
    </row>
    <row r="176" customFormat="false" ht="125.1" hidden="false" customHeight="true" outlineLevel="0" collapsed="false">
      <c r="A176" s="9" t="n">
        <v>169</v>
      </c>
      <c r="B176" s="10" t="s">
        <v>357</v>
      </c>
      <c r="C176" s="10" t="s">
        <v>638</v>
      </c>
      <c r="D176" s="11" t="s">
        <v>639</v>
      </c>
      <c r="E176" s="21" t="s">
        <v>230</v>
      </c>
      <c r="F176" s="13" t="s">
        <v>43</v>
      </c>
      <c r="G176" s="13" t="s">
        <v>43</v>
      </c>
      <c r="H176" s="13" t="n">
        <v>38085</v>
      </c>
      <c r="I176" s="22" t="n">
        <v>44979</v>
      </c>
      <c r="J176" s="10" t="s">
        <v>218</v>
      </c>
      <c r="K176" s="23" t="s">
        <v>640</v>
      </c>
      <c r="L176" s="16" t="s">
        <v>20</v>
      </c>
    </row>
    <row r="177" customFormat="false" ht="125.1" hidden="false" customHeight="true" outlineLevel="0" collapsed="false">
      <c r="A177" s="9" t="n">
        <v>170</v>
      </c>
      <c r="B177" s="10" t="s">
        <v>357</v>
      </c>
      <c r="C177" s="10" t="s">
        <v>641</v>
      </c>
      <c r="D177" s="11" t="s">
        <v>642</v>
      </c>
      <c r="E177" s="21" t="s">
        <v>230</v>
      </c>
      <c r="F177" s="13" t="s">
        <v>43</v>
      </c>
      <c r="G177" s="13" t="s">
        <v>43</v>
      </c>
      <c r="H177" s="13" t="n">
        <v>38085</v>
      </c>
      <c r="I177" s="22" t="n">
        <v>43042</v>
      </c>
      <c r="J177" s="10" t="s">
        <v>218</v>
      </c>
      <c r="K177" s="23" t="s">
        <v>643</v>
      </c>
      <c r="L177" s="16" t="s">
        <v>20</v>
      </c>
    </row>
    <row r="178" customFormat="false" ht="125.1" hidden="false" customHeight="true" outlineLevel="0" collapsed="false">
      <c r="A178" s="9" t="n">
        <v>171</v>
      </c>
      <c r="B178" s="10" t="s">
        <v>357</v>
      </c>
      <c r="C178" s="10" t="s">
        <v>644</v>
      </c>
      <c r="D178" s="11" t="s">
        <v>645</v>
      </c>
      <c r="E178" s="21" t="s">
        <v>230</v>
      </c>
      <c r="F178" s="13" t="s">
        <v>43</v>
      </c>
      <c r="G178" s="13" t="s">
        <v>43</v>
      </c>
      <c r="H178" s="13" t="n">
        <v>38085</v>
      </c>
      <c r="I178" s="22" t="n">
        <v>42402</v>
      </c>
      <c r="J178" s="10" t="s">
        <v>218</v>
      </c>
      <c r="K178" s="15" t="s">
        <v>646</v>
      </c>
      <c r="L178" s="16" t="s">
        <v>20</v>
      </c>
    </row>
    <row r="179" customFormat="false" ht="125.1" hidden="false" customHeight="true" outlineLevel="0" collapsed="false">
      <c r="A179" s="9" t="n">
        <v>172</v>
      </c>
      <c r="B179" s="10" t="s">
        <v>357</v>
      </c>
      <c r="C179" s="10" t="s">
        <v>647</v>
      </c>
      <c r="D179" s="11" t="s">
        <v>648</v>
      </c>
      <c r="E179" s="21" t="s">
        <v>627</v>
      </c>
      <c r="F179" s="13" t="s">
        <v>43</v>
      </c>
      <c r="G179" s="13" t="s">
        <v>43</v>
      </c>
      <c r="H179" s="13" t="n">
        <v>44432.5</v>
      </c>
      <c r="I179" s="22" t="n">
        <v>45229</v>
      </c>
      <c r="J179" s="10" t="s">
        <v>218</v>
      </c>
      <c r="K179" s="23" t="s">
        <v>649</v>
      </c>
      <c r="L179" s="16" t="s">
        <v>20</v>
      </c>
    </row>
    <row r="180" customFormat="false" ht="125.1" hidden="false" customHeight="true" outlineLevel="0" collapsed="false">
      <c r="A180" s="9" t="n">
        <v>173</v>
      </c>
      <c r="B180" s="10" t="s">
        <v>357</v>
      </c>
      <c r="C180" s="10" t="s">
        <v>650</v>
      </c>
      <c r="D180" s="11" t="s">
        <v>651</v>
      </c>
      <c r="E180" s="21" t="s">
        <v>627</v>
      </c>
      <c r="F180" s="13" t="s">
        <v>43</v>
      </c>
      <c r="G180" s="13" t="s">
        <v>43</v>
      </c>
      <c r="H180" s="13" t="n">
        <v>44432.5</v>
      </c>
      <c r="I180" s="22" t="n">
        <v>43686</v>
      </c>
      <c r="J180" s="10" t="s">
        <v>218</v>
      </c>
      <c r="K180" s="23" t="s">
        <v>652</v>
      </c>
      <c r="L180" s="16" t="s">
        <v>20</v>
      </c>
    </row>
    <row r="181" customFormat="false" ht="125.1" hidden="false" customHeight="true" outlineLevel="0" collapsed="false">
      <c r="A181" s="9" t="n">
        <v>174</v>
      </c>
      <c r="B181" s="10" t="s">
        <v>357</v>
      </c>
      <c r="C181" s="10" t="s">
        <v>653</v>
      </c>
      <c r="D181" s="11" t="s">
        <v>654</v>
      </c>
      <c r="E181" s="21" t="s">
        <v>230</v>
      </c>
      <c r="F181" s="13" t="s">
        <v>43</v>
      </c>
      <c r="G181" s="13" t="s">
        <v>43</v>
      </c>
      <c r="H181" s="13" t="n">
        <v>38085</v>
      </c>
      <c r="I181" s="22" t="n">
        <v>41757</v>
      </c>
      <c r="J181" s="10" t="s">
        <v>218</v>
      </c>
      <c r="K181" s="15" t="s">
        <v>655</v>
      </c>
      <c r="L181" s="16" t="s">
        <v>20</v>
      </c>
    </row>
    <row r="182" customFormat="false" ht="125.1" hidden="false" customHeight="true" outlineLevel="0" collapsed="false">
      <c r="A182" s="9" t="n">
        <v>175</v>
      </c>
      <c r="B182" s="10" t="s">
        <v>357</v>
      </c>
      <c r="C182" s="10" t="s">
        <v>656</v>
      </c>
      <c r="D182" s="11" t="s">
        <v>657</v>
      </c>
      <c r="E182" s="21" t="s">
        <v>230</v>
      </c>
      <c r="F182" s="13" t="s">
        <v>43</v>
      </c>
      <c r="G182" s="13" t="s">
        <v>43</v>
      </c>
      <c r="H182" s="13" t="n">
        <v>38085</v>
      </c>
      <c r="I182" s="22" t="n">
        <v>44134</v>
      </c>
      <c r="J182" s="10" t="s">
        <v>218</v>
      </c>
      <c r="K182" s="23" t="s">
        <v>658</v>
      </c>
      <c r="L182" s="16" t="s">
        <v>20</v>
      </c>
    </row>
    <row r="183" customFormat="false" ht="125.1" hidden="false" customHeight="true" outlineLevel="0" collapsed="false">
      <c r="A183" s="9" t="n">
        <v>176</v>
      </c>
      <c r="B183" s="10" t="s">
        <v>357</v>
      </c>
      <c r="C183" s="10" t="s">
        <v>659</v>
      </c>
      <c r="D183" s="11" t="s">
        <v>660</v>
      </c>
      <c r="E183" s="21" t="s">
        <v>230</v>
      </c>
      <c r="F183" s="13" t="s">
        <v>43</v>
      </c>
      <c r="G183" s="13" t="s">
        <v>43</v>
      </c>
      <c r="H183" s="13" t="n">
        <v>38085</v>
      </c>
      <c r="I183" s="22" t="n">
        <v>41689</v>
      </c>
      <c r="J183" s="10" t="s">
        <v>218</v>
      </c>
      <c r="K183" s="15" t="s">
        <v>661</v>
      </c>
      <c r="L183" s="16" t="s">
        <v>20</v>
      </c>
    </row>
    <row r="184" customFormat="false" ht="125.1" hidden="false" customHeight="true" outlineLevel="0" collapsed="false">
      <c r="A184" s="9" t="n">
        <v>177</v>
      </c>
      <c r="B184" s="10" t="s">
        <v>357</v>
      </c>
      <c r="C184" s="10" t="s">
        <v>662</v>
      </c>
      <c r="D184" s="11" t="s">
        <v>663</v>
      </c>
      <c r="E184" s="21" t="s">
        <v>627</v>
      </c>
      <c r="F184" s="13" t="s">
        <v>43</v>
      </c>
      <c r="G184" s="13" t="s">
        <v>43</v>
      </c>
      <c r="H184" s="13" t="n">
        <v>44432.5</v>
      </c>
      <c r="I184" s="22" t="n">
        <v>42444</v>
      </c>
      <c r="J184" s="10" t="s">
        <v>218</v>
      </c>
      <c r="K184" s="15" t="s">
        <v>664</v>
      </c>
      <c r="L184" s="16" t="s">
        <v>20</v>
      </c>
    </row>
    <row r="185" customFormat="false" ht="125.1" hidden="false" customHeight="true" outlineLevel="0" collapsed="false">
      <c r="A185" s="9" t="n">
        <v>178</v>
      </c>
      <c r="B185" s="10" t="s">
        <v>357</v>
      </c>
      <c r="C185" s="10" t="s">
        <v>665</v>
      </c>
      <c r="D185" s="11" t="s">
        <v>666</v>
      </c>
      <c r="E185" s="21" t="s">
        <v>230</v>
      </c>
      <c r="F185" s="13" t="s">
        <v>43</v>
      </c>
      <c r="G185" s="13" t="s">
        <v>43</v>
      </c>
      <c r="H185" s="13" t="n">
        <v>38085</v>
      </c>
      <c r="I185" s="22" t="n">
        <v>44722</v>
      </c>
      <c r="J185" s="10" t="s">
        <v>218</v>
      </c>
      <c r="K185" s="23" t="s">
        <v>667</v>
      </c>
      <c r="L185" s="16" t="s">
        <v>20</v>
      </c>
    </row>
    <row r="186" customFormat="false" ht="125.1" hidden="false" customHeight="true" outlineLevel="0" collapsed="false">
      <c r="A186" s="9" t="n">
        <v>179</v>
      </c>
      <c r="B186" s="10" t="s">
        <v>357</v>
      </c>
      <c r="C186" s="10" t="s">
        <v>668</v>
      </c>
      <c r="D186" s="11" t="s">
        <v>669</v>
      </c>
      <c r="E186" s="21" t="s">
        <v>230</v>
      </c>
      <c r="F186" s="13" t="s">
        <v>43</v>
      </c>
      <c r="G186" s="13" t="s">
        <v>43</v>
      </c>
      <c r="H186" s="13" t="n">
        <v>38085</v>
      </c>
      <c r="I186" s="22" t="n">
        <v>42444</v>
      </c>
      <c r="J186" s="10" t="s">
        <v>218</v>
      </c>
      <c r="K186" s="15" t="s">
        <v>670</v>
      </c>
      <c r="L186" s="16" t="s">
        <v>20</v>
      </c>
    </row>
    <row r="187" customFormat="false" ht="125.1" hidden="false" customHeight="true" outlineLevel="0" collapsed="false">
      <c r="A187" s="9" t="n">
        <v>180</v>
      </c>
      <c r="B187" s="10" t="s">
        <v>357</v>
      </c>
      <c r="C187" s="10" t="s">
        <v>671</v>
      </c>
      <c r="D187" s="11" t="s">
        <v>672</v>
      </c>
      <c r="E187" s="21" t="s">
        <v>230</v>
      </c>
      <c r="F187" s="13" t="s">
        <v>43</v>
      </c>
      <c r="G187" s="13" t="s">
        <v>43</v>
      </c>
      <c r="H187" s="13" t="n">
        <v>38085</v>
      </c>
      <c r="I187" s="22" t="n">
        <v>43474</v>
      </c>
      <c r="J187" s="10" t="s">
        <v>218</v>
      </c>
      <c r="K187" s="23" t="s">
        <v>673</v>
      </c>
      <c r="L187" s="16" t="s">
        <v>20</v>
      </c>
    </row>
    <row r="188" customFormat="false" ht="125.1" hidden="false" customHeight="true" outlineLevel="0" collapsed="false">
      <c r="A188" s="9" t="n">
        <v>181</v>
      </c>
      <c r="B188" s="10" t="s">
        <v>357</v>
      </c>
      <c r="C188" s="10" t="s">
        <v>674</v>
      </c>
      <c r="D188" s="11" t="s">
        <v>675</v>
      </c>
      <c r="E188" s="21" t="s">
        <v>230</v>
      </c>
      <c r="F188" s="13" t="s">
        <v>43</v>
      </c>
      <c r="G188" s="13" t="s">
        <v>43</v>
      </c>
      <c r="H188" s="13" t="n">
        <v>38085</v>
      </c>
      <c r="I188" s="22" t="n">
        <v>44489</v>
      </c>
      <c r="J188" s="10" t="s">
        <v>218</v>
      </c>
      <c r="K188" s="23" t="s">
        <v>676</v>
      </c>
      <c r="L188" s="16" t="s">
        <v>20</v>
      </c>
    </row>
    <row r="189" customFormat="false" ht="125.1" hidden="false" customHeight="true" outlineLevel="0" collapsed="false">
      <c r="A189" s="9" t="n">
        <v>182</v>
      </c>
      <c r="B189" s="10" t="s">
        <v>357</v>
      </c>
      <c r="C189" s="10" t="s">
        <v>677</v>
      </c>
      <c r="D189" s="11" t="s">
        <v>678</v>
      </c>
      <c r="E189" s="21" t="s">
        <v>679</v>
      </c>
      <c r="F189" s="13" t="s">
        <v>43</v>
      </c>
      <c r="G189" s="13" t="s">
        <v>43</v>
      </c>
      <c r="H189" s="13" t="n">
        <v>39608.4</v>
      </c>
      <c r="I189" s="22" t="n">
        <v>41144</v>
      </c>
      <c r="J189" s="10" t="s">
        <v>218</v>
      </c>
      <c r="K189" s="15" t="s">
        <v>680</v>
      </c>
      <c r="L189" s="16" t="s">
        <v>20</v>
      </c>
    </row>
    <row r="190" customFormat="false" ht="125.1" hidden="false" customHeight="true" outlineLevel="0" collapsed="false">
      <c r="A190" s="9" t="n">
        <v>183</v>
      </c>
      <c r="B190" s="10" t="s">
        <v>357</v>
      </c>
      <c r="C190" s="10" t="s">
        <v>681</v>
      </c>
      <c r="D190" s="11" t="s">
        <v>682</v>
      </c>
      <c r="E190" s="21" t="s">
        <v>683</v>
      </c>
      <c r="F190" s="13" t="s">
        <v>43</v>
      </c>
      <c r="G190" s="13" t="s">
        <v>43</v>
      </c>
      <c r="H190" s="13" t="n">
        <v>40370.1</v>
      </c>
      <c r="I190" s="22" t="n">
        <v>41200</v>
      </c>
      <c r="J190" s="10" t="s">
        <v>218</v>
      </c>
      <c r="K190" s="15" t="s">
        <v>684</v>
      </c>
      <c r="L190" s="16" t="s">
        <v>20</v>
      </c>
    </row>
    <row r="191" customFormat="false" ht="125.1" hidden="false" customHeight="true" outlineLevel="0" collapsed="false">
      <c r="A191" s="9" t="n">
        <v>184</v>
      </c>
      <c r="B191" s="10" t="s">
        <v>357</v>
      </c>
      <c r="C191" s="10" t="s">
        <v>685</v>
      </c>
      <c r="D191" s="11" t="s">
        <v>686</v>
      </c>
      <c r="E191" s="21" t="s">
        <v>230</v>
      </c>
      <c r="F191" s="13" t="s">
        <v>43</v>
      </c>
      <c r="G191" s="13" t="s">
        <v>43</v>
      </c>
      <c r="H191" s="13" t="n">
        <v>38085</v>
      </c>
      <c r="I191" s="22" t="n">
        <v>43397</v>
      </c>
      <c r="J191" s="10" t="s">
        <v>218</v>
      </c>
      <c r="K191" s="23" t="s">
        <v>687</v>
      </c>
      <c r="L191" s="16" t="s">
        <v>20</v>
      </c>
    </row>
    <row r="192" customFormat="false" ht="125.1" hidden="false" customHeight="true" outlineLevel="0" collapsed="false">
      <c r="A192" s="9" t="n">
        <v>185</v>
      </c>
      <c r="B192" s="10" t="s">
        <v>357</v>
      </c>
      <c r="C192" s="10" t="s">
        <v>688</v>
      </c>
      <c r="D192" s="11" t="s">
        <v>689</v>
      </c>
      <c r="E192" s="21" t="s">
        <v>230</v>
      </c>
      <c r="F192" s="13" t="s">
        <v>43</v>
      </c>
      <c r="G192" s="13" t="s">
        <v>43</v>
      </c>
      <c r="H192" s="13" t="n">
        <v>38085</v>
      </c>
      <c r="I192" s="22" t="n">
        <v>43419</v>
      </c>
      <c r="J192" s="10" t="s">
        <v>218</v>
      </c>
      <c r="K192" s="23" t="s">
        <v>690</v>
      </c>
      <c r="L192" s="16" t="s">
        <v>20</v>
      </c>
    </row>
    <row r="193" customFormat="false" ht="125.1" hidden="false" customHeight="true" outlineLevel="0" collapsed="false">
      <c r="A193" s="9" t="n">
        <v>186</v>
      </c>
      <c r="B193" s="10" t="s">
        <v>357</v>
      </c>
      <c r="C193" s="10" t="s">
        <v>691</v>
      </c>
      <c r="D193" s="11" t="s">
        <v>692</v>
      </c>
      <c r="E193" s="21" t="s">
        <v>230</v>
      </c>
      <c r="F193" s="13" t="s">
        <v>43</v>
      </c>
      <c r="G193" s="13" t="s">
        <v>43</v>
      </c>
      <c r="H193" s="13" t="n">
        <v>38085</v>
      </c>
      <c r="I193" s="22" t="n">
        <v>42669</v>
      </c>
      <c r="J193" s="10" t="s">
        <v>218</v>
      </c>
      <c r="K193" s="15" t="s">
        <v>693</v>
      </c>
      <c r="L193" s="16" t="s">
        <v>20</v>
      </c>
    </row>
    <row r="194" customFormat="false" ht="125.1" hidden="false" customHeight="true" outlineLevel="0" collapsed="false">
      <c r="A194" s="9" t="n">
        <v>187</v>
      </c>
      <c r="B194" s="10" t="s">
        <v>357</v>
      </c>
      <c r="C194" s="10" t="s">
        <v>694</v>
      </c>
      <c r="D194" s="11" t="s">
        <v>695</v>
      </c>
      <c r="E194" s="21" t="s">
        <v>230</v>
      </c>
      <c r="F194" s="13" t="s">
        <v>43</v>
      </c>
      <c r="G194" s="13" t="s">
        <v>43</v>
      </c>
      <c r="H194" s="13" t="n">
        <v>38085</v>
      </c>
      <c r="I194" s="22" t="n">
        <v>44489</v>
      </c>
      <c r="J194" s="10" t="s">
        <v>218</v>
      </c>
      <c r="K194" s="23" t="s">
        <v>696</v>
      </c>
      <c r="L194" s="16" t="s">
        <v>20</v>
      </c>
    </row>
    <row r="195" customFormat="false" ht="125.1" hidden="false" customHeight="true" outlineLevel="0" collapsed="false">
      <c r="A195" s="9" t="n">
        <v>188</v>
      </c>
      <c r="B195" s="10" t="s">
        <v>357</v>
      </c>
      <c r="C195" s="10" t="s">
        <v>697</v>
      </c>
      <c r="D195" s="11" t="s">
        <v>698</v>
      </c>
      <c r="E195" s="21" t="s">
        <v>699</v>
      </c>
      <c r="F195" s="13" t="s">
        <v>43</v>
      </c>
      <c r="G195" s="13" t="s">
        <v>43</v>
      </c>
      <c r="H195" s="13" t="n">
        <v>47225.4</v>
      </c>
      <c r="I195" s="22" t="n">
        <v>41639</v>
      </c>
      <c r="J195" s="10" t="s">
        <v>218</v>
      </c>
      <c r="K195" s="15" t="s">
        <v>700</v>
      </c>
      <c r="L195" s="16" t="s">
        <v>20</v>
      </c>
    </row>
    <row r="196" customFormat="false" ht="125.1" hidden="false" customHeight="true" outlineLevel="0" collapsed="false">
      <c r="A196" s="9" t="n">
        <v>189</v>
      </c>
      <c r="B196" s="10" t="s">
        <v>357</v>
      </c>
      <c r="C196" s="10" t="s">
        <v>701</v>
      </c>
      <c r="D196" s="11" t="s">
        <v>702</v>
      </c>
      <c r="E196" s="21" t="s">
        <v>230</v>
      </c>
      <c r="F196" s="13" t="s">
        <v>43</v>
      </c>
      <c r="G196" s="13" t="s">
        <v>43</v>
      </c>
      <c r="H196" s="13" t="n">
        <v>38085</v>
      </c>
      <c r="I196" s="22" t="n">
        <v>42719</v>
      </c>
      <c r="J196" s="10" t="s">
        <v>218</v>
      </c>
      <c r="K196" s="15" t="s">
        <v>703</v>
      </c>
      <c r="L196" s="16" t="s">
        <v>20</v>
      </c>
    </row>
    <row r="197" customFormat="false" ht="125.1" hidden="false" customHeight="true" outlineLevel="0" collapsed="false">
      <c r="A197" s="9" t="n">
        <v>190</v>
      </c>
      <c r="B197" s="10" t="s">
        <v>357</v>
      </c>
      <c r="C197" s="10" t="s">
        <v>704</v>
      </c>
      <c r="D197" s="11" t="s">
        <v>705</v>
      </c>
      <c r="E197" s="21" t="s">
        <v>230</v>
      </c>
      <c r="F197" s="13" t="s">
        <v>43</v>
      </c>
      <c r="G197" s="13" t="s">
        <v>43</v>
      </c>
      <c r="H197" s="13" t="n">
        <v>38085</v>
      </c>
      <c r="I197" s="22" t="n">
        <v>42719</v>
      </c>
      <c r="J197" s="10" t="s">
        <v>218</v>
      </c>
      <c r="K197" s="15" t="s">
        <v>706</v>
      </c>
      <c r="L197" s="16" t="s">
        <v>20</v>
      </c>
    </row>
    <row r="198" customFormat="false" ht="125.1" hidden="false" customHeight="true" outlineLevel="0" collapsed="false">
      <c r="A198" s="9" t="n">
        <v>191</v>
      </c>
      <c r="B198" s="10" t="s">
        <v>357</v>
      </c>
      <c r="C198" s="10" t="s">
        <v>707</v>
      </c>
      <c r="D198" s="11" t="s">
        <v>708</v>
      </c>
      <c r="E198" s="21" t="s">
        <v>230</v>
      </c>
      <c r="F198" s="13" t="s">
        <v>43</v>
      </c>
      <c r="G198" s="13" t="s">
        <v>43</v>
      </c>
      <c r="H198" s="13" t="n">
        <v>38085</v>
      </c>
      <c r="I198" s="22" t="n">
        <v>43419</v>
      </c>
      <c r="J198" s="10" t="s">
        <v>218</v>
      </c>
      <c r="K198" s="23" t="s">
        <v>709</v>
      </c>
      <c r="L198" s="16" t="s">
        <v>20</v>
      </c>
    </row>
    <row r="199" customFormat="false" ht="125.1" hidden="false" customHeight="true" outlineLevel="0" collapsed="false">
      <c r="A199" s="9" t="n">
        <v>192</v>
      </c>
      <c r="B199" s="10" t="s">
        <v>357</v>
      </c>
      <c r="C199" s="10" t="s">
        <v>710</v>
      </c>
      <c r="D199" s="11" t="s">
        <v>711</v>
      </c>
      <c r="E199" s="21" t="s">
        <v>230</v>
      </c>
      <c r="F199" s="13" t="s">
        <v>43</v>
      </c>
      <c r="G199" s="13" t="s">
        <v>43</v>
      </c>
      <c r="H199" s="13" t="n">
        <v>38115</v>
      </c>
      <c r="I199" s="22" t="n">
        <v>44587</v>
      </c>
      <c r="J199" s="10" t="s">
        <v>218</v>
      </c>
      <c r="K199" s="23" t="s">
        <v>712</v>
      </c>
      <c r="L199" s="16" t="s">
        <v>20</v>
      </c>
    </row>
    <row r="200" customFormat="false" ht="125.1" hidden="false" customHeight="true" outlineLevel="0" collapsed="false">
      <c r="A200" s="9" t="n">
        <v>193</v>
      </c>
      <c r="B200" s="10" t="s">
        <v>357</v>
      </c>
      <c r="C200" s="10" t="s">
        <v>713</v>
      </c>
      <c r="D200" s="11" t="s">
        <v>714</v>
      </c>
      <c r="E200" s="21" t="s">
        <v>230</v>
      </c>
      <c r="F200" s="13" t="s">
        <v>43</v>
      </c>
      <c r="G200" s="13" t="s">
        <v>43</v>
      </c>
      <c r="H200" s="13" t="n">
        <v>38085</v>
      </c>
      <c r="I200" s="22" t="n">
        <v>43528</v>
      </c>
      <c r="J200" s="10" t="s">
        <v>218</v>
      </c>
      <c r="K200" s="23" t="s">
        <v>715</v>
      </c>
      <c r="L200" s="16" t="s">
        <v>20</v>
      </c>
    </row>
    <row r="201" customFormat="false" ht="125.1" hidden="false" customHeight="true" outlineLevel="0" collapsed="false">
      <c r="A201" s="9" t="n">
        <v>194</v>
      </c>
      <c r="B201" s="10" t="s">
        <v>357</v>
      </c>
      <c r="C201" s="10" t="s">
        <v>716</v>
      </c>
      <c r="D201" s="11" t="s">
        <v>717</v>
      </c>
      <c r="E201" s="20" t="s">
        <v>230</v>
      </c>
      <c r="F201" s="13" t="s">
        <v>43</v>
      </c>
      <c r="G201" s="13" t="s">
        <v>43</v>
      </c>
      <c r="H201" s="13" t="n">
        <v>38085</v>
      </c>
      <c r="I201" s="22" t="n">
        <v>43488</v>
      </c>
      <c r="J201" s="10" t="s">
        <v>218</v>
      </c>
      <c r="K201" s="23" t="s">
        <v>718</v>
      </c>
      <c r="L201" s="16" t="s">
        <v>20</v>
      </c>
    </row>
    <row r="202" customFormat="false" ht="125.1" hidden="false" customHeight="true" outlineLevel="0" collapsed="false">
      <c r="A202" s="9" t="n">
        <v>195</v>
      </c>
      <c r="B202" s="10" t="s">
        <v>357</v>
      </c>
      <c r="C202" s="10" t="s">
        <v>719</v>
      </c>
      <c r="D202" s="11" t="s">
        <v>720</v>
      </c>
      <c r="E202" s="20" t="s">
        <v>230</v>
      </c>
      <c r="F202" s="13" t="s">
        <v>43</v>
      </c>
      <c r="G202" s="13" t="s">
        <v>43</v>
      </c>
      <c r="H202" s="13" t="n">
        <v>38085</v>
      </c>
      <c r="I202" s="22" t="n">
        <v>43459</v>
      </c>
      <c r="J202" s="10" t="s">
        <v>218</v>
      </c>
      <c r="K202" s="23" t="s">
        <v>721</v>
      </c>
      <c r="L202" s="16" t="s">
        <v>20</v>
      </c>
    </row>
    <row r="203" customFormat="false" ht="125.1" hidden="false" customHeight="true" outlineLevel="0" collapsed="false">
      <c r="A203" s="9" t="n">
        <v>196</v>
      </c>
      <c r="B203" s="10" t="s">
        <v>357</v>
      </c>
      <c r="C203" s="10" t="s">
        <v>722</v>
      </c>
      <c r="D203" s="11" t="s">
        <v>723</v>
      </c>
      <c r="E203" s="20" t="s">
        <v>230</v>
      </c>
      <c r="F203" s="13" t="s">
        <v>43</v>
      </c>
      <c r="G203" s="13" t="s">
        <v>43</v>
      </c>
      <c r="H203" s="13" t="n">
        <v>38085</v>
      </c>
      <c r="I203" s="22" t="n">
        <v>42144</v>
      </c>
      <c r="J203" s="10" t="s">
        <v>218</v>
      </c>
      <c r="K203" s="15" t="s">
        <v>724</v>
      </c>
      <c r="L203" s="16" t="s">
        <v>20</v>
      </c>
    </row>
    <row r="204" customFormat="false" ht="125.1" hidden="false" customHeight="true" outlineLevel="0" collapsed="false">
      <c r="A204" s="9" t="n">
        <v>197</v>
      </c>
      <c r="B204" s="10" t="s">
        <v>357</v>
      </c>
      <c r="C204" s="10" t="s">
        <v>725</v>
      </c>
      <c r="D204" s="11" t="s">
        <v>726</v>
      </c>
      <c r="E204" s="20" t="s">
        <v>230</v>
      </c>
      <c r="F204" s="13" t="s">
        <v>43</v>
      </c>
      <c r="G204" s="13" t="s">
        <v>43</v>
      </c>
      <c r="H204" s="13" t="n">
        <v>38085</v>
      </c>
      <c r="I204" s="22" t="n">
        <v>43420</v>
      </c>
      <c r="J204" s="10" t="s">
        <v>218</v>
      </c>
      <c r="K204" s="23" t="s">
        <v>727</v>
      </c>
      <c r="L204" s="16" t="s">
        <v>20</v>
      </c>
    </row>
    <row r="205" customFormat="false" ht="125.1" hidden="false" customHeight="true" outlineLevel="0" collapsed="false">
      <c r="A205" s="9" t="n">
        <v>198</v>
      </c>
      <c r="B205" s="10" t="s">
        <v>357</v>
      </c>
      <c r="C205" s="10" t="s">
        <v>728</v>
      </c>
      <c r="D205" s="11" t="s">
        <v>729</v>
      </c>
      <c r="E205" s="20" t="s">
        <v>230</v>
      </c>
      <c r="F205" s="13" t="s">
        <v>43</v>
      </c>
      <c r="G205" s="13" t="s">
        <v>43</v>
      </c>
      <c r="H205" s="13" t="n">
        <v>38085</v>
      </c>
      <c r="I205" s="22" t="n">
        <v>43430</v>
      </c>
      <c r="J205" s="10" t="s">
        <v>218</v>
      </c>
      <c r="K205" s="23" t="s">
        <v>730</v>
      </c>
      <c r="L205" s="16" t="s">
        <v>20</v>
      </c>
    </row>
    <row r="206" customFormat="false" ht="125.1" hidden="false" customHeight="true" outlineLevel="0" collapsed="false">
      <c r="A206" s="9" t="n">
        <v>199</v>
      </c>
      <c r="B206" s="10" t="s">
        <v>357</v>
      </c>
      <c r="C206" s="10" t="s">
        <v>731</v>
      </c>
      <c r="D206" s="11" t="s">
        <v>732</v>
      </c>
      <c r="E206" s="20" t="s">
        <v>230</v>
      </c>
      <c r="F206" s="13" t="s">
        <v>43</v>
      </c>
      <c r="G206" s="13" t="s">
        <v>43</v>
      </c>
      <c r="H206" s="13" t="n">
        <v>38085</v>
      </c>
      <c r="I206" s="22" t="n">
        <v>43753</v>
      </c>
      <c r="J206" s="10" t="s">
        <v>218</v>
      </c>
      <c r="K206" s="23" t="s">
        <v>733</v>
      </c>
      <c r="L206" s="16" t="s">
        <v>20</v>
      </c>
    </row>
    <row r="207" customFormat="false" ht="125.1" hidden="false" customHeight="true" outlineLevel="0" collapsed="false">
      <c r="A207" s="9" t="n">
        <v>200</v>
      </c>
      <c r="B207" s="10" t="s">
        <v>357</v>
      </c>
      <c r="C207" s="10" t="s">
        <v>734</v>
      </c>
      <c r="D207" s="11" t="s">
        <v>735</v>
      </c>
      <c r="E207" s="20" t="s">
        <v>230</v>
      </c>
      <c r="F207" s="13" t="s">
        <v>43</v>
      </c>
      <c r="G207" s="13" t="s">
        <v>43</v>
      </c>
      <c r="H207" s="13" t="n">
        <v>38085</v>
      </c>
      <c r="I207" s="22" t="n">
        <v>41885</v>
      </c>
      <c r="J207" s="10" t="s">
        <v>218</v>
      </c>
      <c r="K207" s="15" t="s">
        <v>736</v>
      </c>
      <c r="L207" s="16" t="s">
        <v>20</v>
      </c>
    </row>
    <row r="208" customFormat="false" ht="125.1" hidden="false" customHeight="true" outlineLevel="0" collapsed="false">
      <c r="A208" s="9" t="n">
        <v>201</v>
      </c>
      <c r="B208" s="10" t="s">
        <v>357</v>
      </c>
      <c r="C208" s="10" t="s">
        <v>737</v>
      </c>
      <c r="D208" s="11" t="s">
        <v>738</v>
      </c>
      <c r="E208" s="20" t="s">
        <v>230</v>
      </c>
      <c r="F208" s="13" t="s">
        <v>43</v>
      </c>
      <c r="G208" s="13" t="s">
        <v>43</v>
      </c>
      <c r="H208" s="13" t="n">
        <v>38085</v>
      </c>
      <c r="I208" s="22" t="n">
        <v>43304</v>
      </c>
      <c r="J208" s="10" t="s">
        <v>218</v>
      </c>
      <c r="K208" s="23" t="s">
        <v>739</v>
      </c>
      <c r="L208" s="16" t="s">
        <v>20</v>
      </c>
    </row>
    <row r="209" customFormat="false" ht="125.1" hidden="false" customHeight="true" outlineLevel="0" collapsed="false">
      <c r="A209" s="9" t="n">
        <v>202</v>
      </c>
      <c r="B209" s="10" t="s">
        <v>357</v>
      </c>
      <c r="C209" s="10" t="s">
        <v>740</v>
      </c>
      <c r="D209" s="11" t="s">
        <v>741</v>
      </c>
      <c r="E209" s="20" t="s">
        <v>742</v>
      </c>
      <c r="F209" s="13" t="s">
        <v>43</v>
      </c>
      <c r="G209" s="13" t="s">
        <v>43</v>
      </c>
      <c r="H209" s="13" t="n">
        <v>40293.93</v>
      </c>
      <c r="I209" s="22" t="n">
        <v>44547</v>
      </c>
      <c r="J209" s="10" t="s">
        <v>218</v>
      </c>
      <c r="K209" s="23" t="s">
        <v>743</v>
      </c>
      <c r="L209" s="16" t="s">
        <v>20</v>
      </c>
    </row>
    <row r="210" customFormat="false" ht="125.1" hidden="false" customHeight="true" outlineLevel="0" collapsed="false">
      <c r="A210" s="9" t="n">
        <v>203</v>
      </c>
      <c r="B210" s="10" t="s">
        <v>357</v>
      </c>
      <c r="C210" s="10" t="s">
        <v>744</v>
      </c>
      <c r="D210" s="11" t="s">
        <v>745</v>
      </c>
      <c r="E210" s="20" t="s">
        <v>230</v>
      </c>
      <c r="F210" s="13" t="s">
        <v>43</v>
      </c>
      <c r="G210" s="13" t="s">
        <v>43</v>
      </c>
      <c r="H210" s="13" t="n">
        <v>38085</v>
      </c>
      <c r="I210" s="22" t="n">
        <v>40619</v>
      </c>
      <c r="J210" s="10" t="s">
        <v>218</v>
      </c>
      <c r="K210" s="15" t="s">
        <v>746</v>
      </c>
      <c r="L210" s="16" t="s">
        <v>20</v>
      </c>
    </row>
    <row r="211" customFormat="false" ht="125.1" hidden="false" customHeight="true" outlineLevel="0" collapsed="false">
      <c r="A211" s="9" t="n">
        <v>204</v>
      </c>
      <c r="B211" s="10" t="s">
        <v>357</v>
      </c>
      <c r="C211" s="10" t="s">
        <v>747</v>
      </c>
      <c r="D211" s="11" t="s">
        <v>748</v>
      </c>
      <c r="E211" s="20" t="s">
        <v>627</v>
      </c>
      <c r="F211" s="13" t="s">
        <v>43</v>
      </c>
      <c r="G211" s="13" t="s">
        <v>43</v>
      </c>
      <c r="H211" s="13" t="n">
        <v>44432.5</v>
      </c>
      <c r="I211" s="22" t="n">
        <v>45239</v>
      </c>
      <c r="J211" s="10" t="s">
        <v>218</v>
      </c>
      <c r="K211" s="23" t="s">
        <v>749</v>
      </c>
      <c r="L211" s="16" t="s">
        <v>20</v>
      </c>
    </row>
    <row r="212" customFormat="false" ht="125.1" hidden="false" customHeight="true" outlineLevel="0" collapsed="false">
      <c r="A212" s="9" t="n">
        <v>205</v>
      </c>
      <c r="B212" s="10" t="s">
        <v>357</v>
      </c>
      <c r="C212" s="10" t="s">
        <v>750</v>
      </c>
      <c r="D212" s="11" t="s">
        <v>751</v>
      </c>
      <c r="E212" s="20" t="s">
        <v>230</v>
      </c>
      <c r="F212" s="13" t="s">
        <v>43</v>
      </c>
      <c r="G212" s="13" t="s">
        <v>43</v>
      </c>
      <c r="H212" s="13" t="n">
        <v>38085</v>
      </c>
      <c r="I212" s="22" t="n">
        <v>42360</v>
      </c>
      <c r="J212" s="10" t="s">
        <v>218</v>
      </c>
      <c r="K212" s="15" t="s">
        <v>752</v>
      </c>
      <c r="L212" s="16" t="s">
        <v>20</v>
      </c>
    </row>
    <row r="213" customFormat="false" ht="125.1" hidden="false" customHeight="true" outlineLevel="0" collapsed="false">
      <c r="A213" s="9" t="n">
        <v>206</v>
      </c>
      <c r="B213" s="10" t="s">
        <v>357</v>
      </c>
      <c r="C213" s="10" t="s">
        <v>753</v>
      </c>
      <c r="D213" s="11" t="s">
        <v>754</v>
      </c>
      <c r="E213" s="20" t="s">
        <v>230</v>
      </c>
      <c r="F213" s="13" t="s">
        <v>43</v>
      </c>
      <c r="G213" s="13" t="s">
        <v>43</v>
      </c>
      <c r="H213" s="13" t="n">
        <v>38085</v>
      </c>
      <c r="I213" s="22" t="n">
        <v>43812</v>
      </c>
      <c r="J213" s="10" t="s">
        <v>218</v>
      </c>
      <c r="K213" s="23" t="s">
        <v>755</v>
      </c>
      <c r="L213" s="16" t="s">
        <v>20</v>
      </c>
    </row>
    <row r="214" customFormat="false" ht="125.1" hidden="false" customHeight="true" outlineLevel="0" collapsed="false">
      <c r="A214" s="9" t="n">
        <v>207</v>
      </c>
      <c r="B214" s="10" t="s">
        <v>357</v>
      </c>
      <c r="C214" s="10" t="s">
        <v>756</v>
      </c>
      <c r="D214" s="11" t="s">
        <v>757</v>
      </c>
      <c r="E214" s="20" t="s">
        <v>230</v>
      </c>
      <c r="F214" s="13" t="s">
        <v>43</v>
      </c>
      <c r="G214" s="13" t="s">
        <v>43</v>
      </c>
      <c r="H214" s="13" t="n">
        <v>38085</v>
      </c>
      <c r="I214" s="22" t="n">
        <v>43812</v>
      </c>
      <c r="J214" s="10" t="s">
        <v>218</v>
      </c>
      <c r="K214" s="23" t="s">
        <v>755</v>
      </c>
      <c r="L214" s="16" t="s">
        <v>20</v>
      </c>
    </row>
    <row r="215" customFormat="false" ht="125.1" hidden="false" customHeight="true" outlineLevel="0" collapsed="false">
      <c r="A215" s="9" t="n">
        <v>208</v>
      </c>
      <c r="B215" s="10" t="s">
        <v>758</v>
      </c>
      <c r="C215" s="10" t="s">
        <v>759</v>
      </c>
      <c r="D215" s="11" t="s">
        <v>760</v>
      </c>
      <c r="E215" s="20" t="s">
        <v>230</v>
      </c>
      <c r="F215" s="13" t="s">
        <v>43</v>
      </c>
      <c r="G215" s="13" t="s">
        <v>43</v>
      </c>
      <c r="H215" s="13" t="n">
        <v>234345</v>
      </c>
      <c r="I215" s="22" t="n">
        <v>44620</v>
      </c>
      <c r="J215" s="10" t="s">
        <v>218</v>
      </c>
      <c r="K215" s="23" t="s">
        <v>761</v>
      </c>
      <c r="L215" s="16" t="s">
        <v>20</v>
      </c>
    </row>
    <row r="216" customFormat="false" ht="125.1" hidden="false" customHeight="true" outlineLevel="0" collapsed="false">
      <c r="A216" s="9" t="n">
        <v>209</v>
      </c>
      <c r="B216" s="10" t="s">
        <v>357</v>
      </c>
      <c r="C216" s="10" t="s">
        <v>762</v>
      </c>
      <c r="D216" s="11" t="s">
        <v>763</v>
      </c>
      <c r="E216" s="20" t="s">
        <v>764</v>
      </c>
      <c r="F216" s="13" t="s">
        <v>43</v>
      </c>
      <c r="G216" s="13" t="s">
        <v>43</v>
      </c>
      <c r="H216" s="13" t="n">
        <v>12214.38</v>
      </c>
      <c r="I216" s="22" t="n">
        <v>43866</v>
      </c>
      <c r="J216" s="10" t="s">
        <v>218</v>
      </c>
      <c r="K216" s="15" t="s">
        <v>765</v>
      </c>
      <c r="L216" s="16" t="s">
        <v>20</v>
      </c>
    </row>
    <row r="217" customFormat="false" ht="125.1" hidden="false" customHeight="true" outlineLevel="0" collapsed="false">
      <c r="A217" s="9" t="n">
        <v>210</v>
      </c>
      <c r="B217" s="10" t="s">
        <v>357</v>
      </c>
      <c r="C217" s="10" t="s">
        <v>766</v>
      </c>
      <c r="D217" s="11" t="s">
        <v>767</v>
      </c>
      <c r="E217" s="20" t="s">
        <v>230</v>
      </c>
      <c r="F217" s="13" t="s">
        <v>43</v>
      </c>
      <c r="G217" s="13" t="s">
        <v>43</v>
      </c>
      <c r="H217" s="13" t="n">
        <v>38085</v>
      </c>
      <c r="I217" s="22" t="n">
        <v>44172</v>
      </c>
      <c r="J217" s="10" t="s">
        <v>218</v>
      </c>
      <c r="K217" s="23" t="s">
        <v>768</v>
      </c>
      <c r="L217" s="16" t="s">
        <v>20</v>
      </c>
    </row>
    <row r="218" customFormat="false" ht="125.1" hidden="false" customHeight="true" outlineLevel="0" collapsed="false">
      <c r="A218" s="9" t="n">
        <v>211</v>
      </c>
      <c r="B218" s="10" t="s">
        <v>769</v>
      </c>
      <c r="C218" s="10" t="s">
        <v>770</v>
      </c>
      <c r="D218" s="11" t="s">
        <v>771</v>
      </c>
      <c r="E218" s="20" t="s">
        <v>772</v>
      </c>
      <c r="F218" s="13" t="s">
        <v>43</v>
      </c>
      <c r="G218" s="13" t="s">
        <v>43</v>
      </c>
      <c r="H218" s="13" t="n">
        <v>31655.53</v>
      </c>
      <c r="I218" s="22" t="n">
        <v>45397</v>
      </c>
      <c r="J218" s="10" t="s">
        <v>773</v>
      </c>
      <c r="K218" s="23" t="s">
        <v>774</v>
      </c>
      <c r="L218" s="16" t="s">
        <v>20</v>
      </c>
    </row>
    <row r="219" customFormat="false" ht="125.1" hidden="false" customHeight="true" outlineLevel="0" collapsed="false">
      <c r="A219" s="9" t="n">
        <v>212</v>
      </c>
      <c r="B219" s="10" t="s">
        <v>357</v>
      </c>
      <c r="C219" s="10" t="s">
        <v>775</v>
      </c>
      <c r="D219" s="11" t="s">
        <v>776</v>
      </c>
      <c r="E219" s="20" t="s">
        <v>230</v>
      </c>
      <c r="F219" s="13" t="s">
        <v>43</v>
      </c>
      <c r="G219" s="13" t="s">
        <v>43</v>
      </c>
      <c r="H219" s="13" t="n">
        <v>38085</v>
      </c>
      <c r="I219" s="22" t="n">
        <v>45456</v>
      </c>
      <c r="J219" s="10" t="s">
        <v>777</v>
      </c>
      <c r="K219" s="23" t="s">
        <v>778</v>
      </c>
      <c r="L219" s="16" t="s">
        <v>20</v>
      </c>
    </row>
    <row r="220" customFormat="false" ht="125.1" hidden="false" customHeight="true" outlineLevel="0" collapsed="false">
      <c r="A220" s="9" t="n">
        <v>213</v>
      </c>
      <c r="B220" s="10" t="s">
        <v>357</v>
      </c>
      <c r="C220" s="10" t="s">
        <v>779</v>
      </c>
      <c r="D220" s="11" t="s">
        <v>780</v>
      </c>
      <c r="E220" s="20" t="s">
        <v>230</v>
      </c>
      <c r="F220" s="13" t="s">
        <v>43</v>
      </c>
      <c r="G220" s="13" t="s">
        <v>43</v>
      </c>
      <c r="H220" s="13" t="n">
        <v>38085</v>
      </c>
      <c r="I220" s="22" t="n">
        <v>45640</v>
      </c>
      <c r="J220" s="10" t="s">
        <v>777</v>
      </c>
      <c r="K220" s="23" t="s">
        <v>781</v>
      </c>
      <c r="L220" s="16" t="s">
        <v>20</v>
      </c>
    </row>
    <row r="221" customFormat="false" ht="125.1" hidden="false" customHeight="true" outlineLevel="0" collapsed="false">
      <c r="A221" s="9" t="n">
        <v>214</v>
      </c>
      <c r="B221" s="10" t="s">
        <v>357</v>
      </c>
      <c r="C221" s="10" t="s">
        <v>782</v>
      </c>
      <c r="D221" s="11" t="s">
        <v>783</v>
      </c>
      <c r="E221" s="20" t="s">
        <v>230</v>
      </c>
      <c r="F221" s="13" t="s">
        <v>43</v>
      </c>
      <c r="G221" s="13" t="s">
        <v>43</v>
      </c>
      <c r="H221" s="13" t="n">
        <v>38085</v>
      </c>
      <c r="I221" s="22" t="n">
        <v>45641</v>
      </c>
      <c r="J221" s="10" t="s">
        <v>777</v>
      </c>
      <c r="K221" s="23" t="s">
        <v>784</v>
      </c>
      <c r="L221" s="16" t="s">
        <v>20</v>
      </c>
    </row>
    <row r="222" customFormat="false" ht="125.1" hidden="false" customHeight="true" outlineLevel="0" collapsed="false">
      <c r="A222" s="9" t="n">
        <v>215</v>
      </c>
      <c r="B222" s="10" t="s">
        <v>357</v>
      </c>
      <c r="C222" s="10" t="s">
        <v>785</v>
      </c>
      <c r="D222" s="11" t="s">
        <v>786</v>
      </c>
      <c r="E222" s="20" t="s">
        <v>230</v>
      </c>
      <c r="F222" s="13" t="s">
        <v>43</v>
      </c>
      <c r="G222" s="13" t="s">
        <v>43</v>
      </c>
      <c r="H222" s="13" t="n">
        <v>38085</v>
      </c>
      <c r="I222" s="22" t="n">
        <v>45641</v>
      </c>
      <c r="J222" s="10" t="s">
        <v>777</v>
      </c>
      <c r="K222" s="23" t="s">
        <v>787</v>
      </c>
      <c r="L222" s="16" t="s">
        <v>20</v>
      </c>
    </row>
    <row r="223" customFormat="false" ht="125.1" hidden="false" customHeight="true" outlineLevel="0" collapsed="false">
      <c r="A223" s="9" t="n">
        <v>216</v>
      </c>
      <c r="B223" s="10" t="s">
        <v>357</v>
      </c>
      <c r="C223" s="10" t="s">
        <v>788</v>
      </c>
      <c r="D223" s="11" t="s">
        <v>789</v>
      </c>
      <c r="E223" s="20" t="s">
        <v>230</v>
      </c>
      <c r="F223" s="13" t="s">
        <v>43</v>
      </c>
      <c r="G223" s="13" t="s">
        <v>43</v>
      </c>
      <c r="H223" s="13" t="n">
        <v>38085</v>
      </c>
      <c r="I223" s="22" t="n">
        <v>45406</v>
      </c>
      <c r="J223" s="10" t="s">
        <v>777</v>
      </c>
      <c r="K223" s="23" t="s">
        <v>790</v>
      </c>
      <c r="L223" s="16" t="s">
        <v>20</v>
      </c>
    </row>
    <row r="224" customFormat="false" ht="125.1" hidden="false" customHeight="true" outlineLevel="0" collapsed="false">
      <c r="A224" s="9" t="n">
        <v>217</v>
      </c>
      <c r="B224" s="10" t="s">
        <v>357</v>
      </c>
      <c r="C224" s="10" t="s">
        <v>791</v>
      </c>
      <c r="D224" s="11" t="s">
        <v>792</v>
      </c>
      <c r="E224" s="20" t="s">
        <v>230</v>
      </c>
      <c r="F224" s="13" t="s">
        <v>43</v>
      </c>
      <c r="G224" s="13" t="s">
        <v>43</v>
      </c>
      <c r="H224" s="13" t="n">
        <v>38085</v>
      </c>
      <c r="I224" s="22" t="n">
        <v>45335</v>
      </c>
      <c r="J224" s="10" t="s">
        <v>777</v>
      </c>
      <c r="K224" s="23" t="s">
        <v>793</v>
      </c>
      <c r="L224" s="16" t="s">
        <v>20</v>
      </c>
    </row>
    <row r="225" customFormat="false" ht="125.1" hidden="false" customHeight="true" outlineLevel="0" collapsed="false">
      <c r="A225" s="9" t="n">
        <v>218</v>
      </c>
      <c r="B225" s="10" t="s">
        <v>357</v>
      </c>
      <c r="C225" s="10" t="s">
        <v>794</v>
      </c>
      <c r="D225" s="11" t="s">
        <v>795</v>
      </c>
      <c r="E225" s="20" t="s">
        <v>230</v>
      </c>
      <c r="F225" s="13" t="s">
        <v>43</v>
      </c>
      <c r="G225" s="13" t="s">
        <v>43</v>
      </c>
      <c r="H225" s="13" t="n">
        <v>38085</v>
      </c>
      <c r="I225" s="22" t="n">
        <v>45554</v>
      </c>
      <c r="J225" s="10" t="s">
        <v>777</v>
      </c>
      <c r="K225" s="23" t="s">
        <v>796</v>
      </c>
      <c r="L225" s="16" t="s">
        <v>20</v>
      </c>
    </row>
    <row r="226" customFormat="false" ht="125.1" hidden="false" customHeight="true" outlineLevel="0" collapsed="false">
      <c r="A226" s="9" t="n">
        <v>219</v>
      </c>
      <c r="B226" s="10" t="s">
        <v>357</v>
      </c>
      <c r="C226" s="10" t="s">
        <v>797</v>
      </c>
      <c r="D226" s="11" t="s">
        <v>798</v>
      </c>
      <c r="E226" s="20" t="s">
        <v>230</v>
      </c>
      <c r="F226" s="13" t="s">
        <v>43</v>
      </c>
      <c r="G226" s="13" t="s">
        <v>43</v>
      </c>
      <c r="H226" s="13" t="n">
        <v>38085</v>
      </c>
      <c r="I226" s="22" t="n">
        <v>45615</v>
      </c>
      <c r="J226" s="10" t="s">
        <v>777</v>
      </c>
      <c r="K226" s="23" t="s">
        <v>799</v>
      </c>
      <c r="L226" s="16" t="s">
        <v>20</v>
      </c>
    </row>
    <row r="227" customFormat="false" ht="125.1" hidden="false" customHeight="true" outlineLevel="0" collapsed="false">
      <c r="A227" s="9" t="n">
        <v>220</v>
      </c>
      <c r="B227" s="10" t="s">
        <v>261</v>
      </c>
      <c r="C227" s="10" t="s">
        <v>800</v>
      </c>
      <c r="D227" s="11" t="s">
        <v>801</v>
      </c>
      <c r="E227" s="21" t="s">
        <v>802</v>
      </c>
      <c r="F227" s="13" t="s">
        <v>43</v>
      </c>
      <c r="G227" s="13" t="s">
        <v>43</v>
      </c>
      <c r="H227" s="13" t="n">
        <v>158104.76</v>
      </c>
      <c r="I227" s="22" t="n">
        <v>45552</v>
      </c>
      <c r="J227" s="10" t="s">
        <v>777</v>
      </c>
      <c r="K227" s="23" t="s">
        <v>803</v>
      </c>
      <c r="L227" s="16" t="s">
        <v>20</v>
      </c>
    </row>
    <row r="229" customFormat="false" ht="20.1" hidden="false" customHeight="true" outlineLevel="0" collapsed="false">
      <c r="A229" s="24" t="s">
        <v>804</v>
      </c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1" customFormat="false" ht="20.1" hidden="false" customHeight="true" outlineLevel="0" collapsed="false">
      <c r="A231" s="24" t="s">
        <v>805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</sheetData>
  <mergeCells count="7">
    <mergeCell ref="A1:L1"/>
    <mergeCell ref="A3:L3"/>
    <mergeCell ref="A7:L7"/>
    <mergeCell ref="A9:L9"/>
    <mergeCell ref="A21:L21"/>
    <mergeCell ref="A229:L229"/>
    <mergeCell ref="A231:L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71"/>
    <col collapsed="false" customWidth="true" hidden="false" outlineLevel="0" max="5" min="3" style="0" width="17.7"/>
    <col collapsed="false" customWidth="true" hidden="false" outlineLevel="0" max="6" min="6" style="0" width="45.28"/>
    <col collapsed="false" customWidth="true" hidden="false" outlineLevel="0" max="7" min="7" style="0" width="24.7"/>
    <col collapsed="false" customWidth="true" hidden="false" outlineLevel="0" max="8" min="8" style="0" width="17.7"/>
  </cols>
  <sheetData>
    <row r="1" customFormat="false" ht="45" hidden="false" customHeight="true" outlineLevel="0" collapsed="false">
      <c r="A1" s="3" t="s">
        <v>806</v>
      </c>
      <c r="B1" s="3"/>
      <c r="C1" s="3"/>
      <c r="D1" s="3"/>
      <c r="E1" s="3"/>
      <c r="F1" s="3"/>
      <c r="G1" s="3"/>
      <c r="H1" s="3"/>
      <c r="I1" s="4"/>
    </row>
    <row r="2" customFormat="false" ht="189.95" hidden="false" customHeight="true" outlineLevel="0" collapsed="false">
      <c r="A2" s="5" t="s">
        <v>1</v>
      </c>
      <c r="B2" s="5" t="s">
        <v>807</v>
      </c>
      <c r="C2" s="6" t="s">
        <v>808</v>
      </c>
      <c r="D2" s="6" t="s">
        <v>7</v>
      </c>
      <c r="E2" s="7" t="s">
        <v>809</v>
      </c>
      <c r="F2" s="6" t="s">
        <v>810</v>
      </c>
      <c r="G2" s="7" t="s">
        <v>811</v>
      </c>
      <c r="H2" s="7" t="s">
        <v>812</v>
      </c>
      <c r="I2" s="4"/>
    </row>
    <row r="3" customFormat="false" ht="20.1" hidden="false" customHeight="true" outlineLevel="0" collapsed="false">
      <c r="A3" s="8" t="s">
        <v>813</v>
      </c>
      <c r="B3" s="8"/>
      <c r="C3" s="8"/>
      <c r="D3" s="8"/>
      <c r="E3" s="8"/>
      <c r="F3" s="8"/>
      <c r="G3" s="8"/>
      <c r="H3" s="8"/>
    </row>
    <row r="4" customFormat="false" ht="20.1" hidden="false" customHeight="true" outlineLevel="0" collapsed="false">
      <c r="A4" s="9"/>
      <c r="B4" s="10"/>
      <c r="C4" s="17"/>
      <c r="D4" s="17"/>
      <c r="E4" s="18"/>
      <c r="F4" s="10"/>
      <c r="G4" s="15"/>
      <c r="H4" s="18"/>
    </row>
    <row r="5" customFormat="false" ht="20.1" hidden="false" customHeight="true" outlineLevel="0" collapsed="false">
      <c r="A5" s="8" t="s">
        <v>814</v>
      </c>
      <c r="B5" s="8"/>
      <c r="C5" s="8"/>
      <c r="D5" s="8"/>
      <c r="E5" s="8"/>
      <c r="F5" s="8"/>
      <c r="G5" s="8"/>
      <c r="H5" s="8"/>
    </row>
    <row r="6" customFormat="false" ht="140.1" hidden="false" customHeight="true" outlineLevel="0" collapsed="false">
      <c r="A6" s="9" t="n">
        <v>1</v>
      </c>
      <c r="B6" s="10" t="s">
        <v>815</v>
      </c>
      <c r="C6" s="17" t="n">
        <v>1086428</v>
      </c>
      <c r="D6" s="17" t="n">
        <v>434571.12</v>
      </c>
      <c r="E6" s="14" t="n">
        <v>45057</v>
      </c>
      <c r="F6" s="19" t="s">
        <v>816</v>
      </c>
      <c r="G6" s="15" t="s">
        <v>817</v>
      </c>
      <c r="H6" s="16" t="s">
        <v>20</v>
      </c>
    </row>
    <row r="8" customFormat="false" ht="20.1" hidden="false" customHeight="true" outlineLevel="0" collapsed="false">
      <c r="A8" s="24" t="s">
        <v>804</v>
      </c>
      <c r="B8" s="24"/>
      <c r="C8" s="24"/>
      <c r="D8" s="24"/>
      <c r="E8" s="24"/>
      <c r="F8" s="24"/>
      <c r="G8" s="24"/>
      <c r="H8" s="24"/>
    </row>
    <row r="10" customFormat="false" ht="20.1" hidden="false" customHeight="true" outlineLevel="0" collapsed="false">
      <c r="A10" s="24" t="s">
        <v>805</v>
      </c>
      <c r="B10" s="24"/>
      <c r="C10" s="24"/>
      <c r="D10" s="24"/>
      <c r="E10" s="24"/>
      <c r="F10" s="24"/>
      <c r="G10" s="24"/>
      <c r="H10" s="24"/>
    </row>
  </sheetData>
  <mergeCells count="5">
    <mergeCell ref="A1:H1"/>
    <mergeCell ref="A3:H3"/>
    <mergeCell ref="A5:H5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9.71"/>
    <col collapsed="false" customWidth="true" hidden="false" outlineLevel="0" max="4" min="3" style="0" width="24.28"/>
    <col collapsed="false" customWidth="true" hidden="false" outlineLevel="0" max="5" min="5" style="0" width="45.28"/>
    <col collapsed="false" customWidth="true" hidden="false" outlineLevel="0" max="8" min="6" style="0" width="17.7"/>
  </cols>
  <sheetData>
    <row r="1" customFormat="false" ht="45" hidden="false" customHeight="true" outlineLevel="0" collapsed="false">
      <c r="A1" s="3" t="s">
        <v>818</v>
      </c>
      <c r="B1" s="3"/>
      <c r="C1" s="3"/>
      <c r="D1" s="3"/>
      <c r="E1" s="3"/>
      <c r="F1" s="3"/>
      <c r="G1" s="3"/>
      <c r="H1" s="3"/>
      <c r="I1" s="4"/>
    </row>
    <row r="2" customFormat="false" ht="189.95" hidden="false" customHeight="true" outlineLevel="0" collapsed="false">
      <c r="A2" s="5" t="s">
        <v>1</v>
      </c>
      <c r="B2" s="5" t="s">
        <v>819</v>
      </c>
      <c r="C2" s="6" t="s">
        <v>820</v>
      </c>
      <c r="D2" s="6" t="s">
        <v>821</v>
      </c>
      <c r="E2" s="6" t="s">
        <v>822</v>
      </c>
      <c r="F2" s="6" t="s">
        <v>823</v>
      </c>
      <c r="G2" s="6" t="s">
        <v>824</v>
      </c>
      <c r="H2" s="7" t="s">
        <v>825</v>
      </c>
      <c r="I2" s="4"/>
    </row>
    <row r="3" customFormat="false" ht="20.1" hidden="false" customHeight="true" outlineLevel="0" collapsed="false">
      <c r="A3" s="8" t="s">
        <v>826</v>
      </c>
      <c r="B3" s="8"/>
      <c r="C3" s="8"/>
      <c r="D3" s="8"/>
      <c r="E3" s="8"/>
      <c r="F3" s="8"/>
      <c r="G3" s="8"/>
      <c r="H3" s="8"/>
    </row>
    <row r="4" customFormat="false" ht="90" hidden="false" customHeight="true" outlineLevel="0" collapsed="false">
      <c r="A4" s="9" t="n">
        <v>1</v>
      </c>
      <c r="B4" s="10" t="s">
        <v>827</v>
      </c>
      <c r="C4" s="10" t="s">
        <v>828</v>
      </c>
      <c r="D4" s="12" t="s">
        <v>829</v>
      </c>
      <c r="E4" s="25" t="s">
        <v>830</v>
      </c>
      <c r="F4" s="17" t="n">
        <f aca="false">176630+3161712.37+1123294.53+1223068+67575.16+4024</f>
        <v>5756304.06</v>
      </c>
      <c r="G4" s="17" t="n">
        <f aca="false">(176630-176630)+(3161712.37-3065550.9)+(1123294.53-1005026.76)+(1223068-571211.12)+(67575.16-67575.16)+(4024-4024)</f>
        <v>866286.12</v>
      </c>
      <c r="H4" s="26" t="n">
        <v>4</v>
      </c>
    </row>
    <row r="5" customFormat="false" ht="90" hidden="false" customHeight="true" outlineLevel="0" collapsed="false">
      <c r="A5" s="9" t="n">
        <v>2</v>
      </c>
      <c r="B5" s="10" t="s">
        <v>831</v>
      </c>
      <c r="C5" s="27" t="s">
        <v>43</v>
      </c>
      <c r="D5" s="20" t="s">
        <v>43</v>
      </c>
      <c r="E5" s="25" t="s">
        <v>43</v>
      </c>
      <c r="F5" s="17" t="n">
        <f aca="false">18471828.89+4688258.25+65960817.18</f>
        <v>89120904.32</v>
      </c>
      <c r="G5" s="17" t="s">
        <v>43</v>
      </c>
      <c r="H5" s="17" t="s">
        <v>43</v>
      </c>
    </row>
    <row r="6" customFormat="false" ht="20.1" hidden="false" customHeight="true" outlineLevel="0" collapsed="false">
      <c r="A6" s="9"/>
      <c r="B6" s="28" t="s">
        <v>832</v>
      </c>
      <c r="C6" s="27"/>
      <c r="D6" s="20"/>
      <c r="E6" s="25"/>
      <c r="F6" s="17" t="n">
        <f aca="false">F4+F5</f>
        <v>94877208.38</v>
      </c>
      <c r="G6" s="17" t="n">
        <f aca="false">G4</f>
        <v>866286.12</v>
      </c>
      <c r="H6" s="17"/>
    </row>
    <row r="8" customFormat="false" ht="20.1" hidden="false" customHeight="true" outlineLevel="0" collapsed="false">
      <c r="A8" s="24" t="s">
        <v>804</v>
      </c>
      <c r="B8" s="24"/>
      <c r="C8" s="24"/>
      <c r="D8" s="24"/>
      <c r="E8" s="24"/>
      <c r="F8" s="24"/>
      <c r="G8" s="24"/>
      <c r="H8" s="24"/>
    </row>
    <row r="10" customFormat="false" ht="20.1" hidden="false" customHeight="true" outlineLevel="0" collapsed="false">
      <c r="A10" s="24" t="s">
        <v>805</v>
      </c>
      <c r="B10" s="24"/>
      <c r="C10" s="24"/>
      <c r="D10" s="24"/>
      <c r="E10" s="24"/>
      <c r="F10" s="24"/>
      <c r="G10" s="24"/>
      <c r="H10" s="24"/>
    </row>
  </sheetData>
  <mergeCells count="4">
    <mergeCell ref="A1:H1"/>
    <mergeCell ref="A3:H3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6:26:52Z</dcterms:created>
  <dc:creator>Ольга</dc:creator>
  <dc:description/>
  <dc:language>en-US</dc:language>
  <cp:lastModifiedBy>1</cp:lastModifiedBy>
  <cp:lastPrinted>2021-06-10T11:51:10Z</cp:lastPrinted>
  <dcterms:modified xsi:type="dcterms:W3CDTF">2025-06-25T10:30:46Z</dcterms:modified>
  <cp:revision>0</cp:revision>
  <dc:subject/>
  <dc:title/>
</cp:coreProperties>
</file>