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4 квартал 2024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4 квартал 2024 года</t>
  </si>
  <si>
    <t xml:space="preserve">Численность работников муниципальных учреждений за 4 квартал 2024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5129.3</v>
      </c>
      <c r="C6" s="11" t="n">
        <f aca="false">SUM(C7:C8)</f>
        <v>15250.39</v>
      </c>
      <c r="D6" s="15" t="n">
        <f aca="false">C6/B6*100</f>
        <v>100.800367498827</v>
      </c>
      <c r="E6" s="16"/>
    </row>
    <row r="7" customFormat="false" ht="15.75" hidden="false" customHeight="false" outlineLevel="0" collapsed="false">
      <c r="A7" s="17" t="s">
        <v>9</v>
      </c>
      <c r="B7" s="18" t="n">
        <v>2968</v>
      </c>
      <c r="C7" s="19" t="n">
        <v>3089.09</v>
      </c>
      <c r="D7" s="20" t="n">
        <f aca="false">C7/B7*100</f>
        <v>104.079851752022</v>
      </c>
      <c r="E7" s="16"/>
    </row>
    <row r="8" customFormat="false" ht="15.75" hidden="false" customHeight="false" outlineLevel="0" collapsed="false">
      <c r="A8" s="17" t="s">
        <v>10</v>
      </c>
      <c r="B8" s="18" t="n">
        <v>12161.3</v>
      </c>
      <c r="C8" s="18" t="n">
        <v>12161.3</v>
      </c>
      <c r="D8" s="20" t="n">
        <f aca="false">C8/B8*100</f>
        <v>100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4345.3</v>
      </c>
      <c r="C9" s="10" t="n">
        <f aca="false">C10+C12+C14+C16+C17+C18+C20+C22+C24</f>
        <v>14256.37</v>
      </c>
      <c r="D9" s="15" t="n">
        <f aca="false">C9/B9*100</f>
        <v>99.3800757042376</v>
      </c>
      <c r="E9" s="16"/>
    </row>
    <row r="10" customFormat="false" ht="15.75" hidden="false" customHeight="false" outlineLevel="0" collapsed="false">
      <c r="A10" s="21" t="s">
        <v>12</v>
      </c>
      <c r="B10" s="15" t="n">
        <v>5276.79</v>
      </c>
      <c r="C10" s="22" t="n">
        <v>5271.5</v>
      </c>
      <c r="D10" s="15" t="n">
        <f aca="false">C10/B10*100</f>
        <v>99.899749658409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507.2</v>
      </c>
      <c r="C11" s="25" t="n">
        <v>2506.88</v>
      </c>
      <c r="D11" s="20" t="n">
        <f aca="false">C11/B11*100</f>
        <v>99.9872367581366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340.46</v>
      </c>
      <c r="C12" s="15" t="n">
        <v>340.46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307.36</v>
      </c>
      <c r="C13" s="27" t="n">
        <v>307.36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8" t="n">
        <v>513.44</v>
      </c>
      <c r="C14" s="22" t="n">
        <v>512.86</v>
      </c>
      <c r="D14" s="28" t="n">
        <f aca="false">C14/B14*100</f>
        <v>99.8870364599564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7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8" t="n">
        <v>1235.8</v>
      </c>
      <c r="C16" s="28" t="n">
        <v>1235.8</v>
      </c>
      <c r="D16" s="28" t="n">
        <f aca="false">C16/B16*100</f>
        <v>100</v>
      </c>
      <c r="E16" s="23"/>
    </row>
    <row r="17" customFormat="false" ht="15.75" hidden="false" customHeight="false" outlineLevel="0" collapsed="false">
      <c r="A17" s="21" t="s">
        <v>17</v>
      </c>
      <c r="B17" s="28" t="n">
        <v>2237.96</v>
      </c>
      <c r="C17" s="22" t="n">
        <v>2155.28</v>
      </c>
      <c r="D17" s="15" t="n">
        <f aca="false">C17/B17*100</f>
        <v>96.3055639957819</v>
      </c>
      <c r="E17" s="23"/>
    </row>
    <row r="18" customFormat="false" ht="31.5" hidden="false" customHeight="false" outlineLevel="0" collapsed="false">
      <c r="A18" s="29" t="s">
        <v>18</v>
      </c>
      <c r="B18" s="15" t="n">
        <v>4415</v>
      </c>
      <c r="C18" s="15" t="n">
        <v>4415</v>
      </c>
      <c r="D18" s="15" t="n">
        <f aca="false">C18/B18*100</f>
        <v>100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7.85</v>
      </c>
      <c r="C20" s="15" t="n">
        <v>227.85</v>
      </c>
      <c r="D20" s="15" t="n">
        <v>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7.85</v>
      </c>
      <c r="C21" s="20" t="n">
        <v>227.85</v>
      </c>
      <c r="D21" s="25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8</v>
      </c>
      <c r="C22" s="22" t="n">
        <v>97.62</v>
      </c>
      <c r="D22" s="15" t="n">
        <f aca="false">C22/B22*100</f>
        <v>99.6122448979592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8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0</v>
      </c>
      <c r="C24" s="28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783.999999999998</v>
      </c>
      <c r="C25" s="15" t="n">
        <f aca="false">C6-C9</f>
        <v>994.019999999999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8" t="n">
        <v>1928.31</v>
      </c>
      <c r="C26" s="28" t="n">
        <v>1928.19</v>
      </c>
      <c r="D26" s="28" t="n">
        <f aca="false">C26/B26*100</f>
        <v>99.9937769342067</v>
      </c>
      <c r="E26" s="23"/>
    </row>
    <row r="27" customFormat="false" ht="31.5" hidden="false" customHeight="false" outlineLevel="0" collapsed="false">
      <c r="A27" s="33" t="s">
        <v>24</v>
      </c>
      <c r="B27" s="34" t="n">
        <v>3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5-01-15T10:21:57Z</dcterms:modified>
  <cp:revision>0</cp:revision>
  <dc:subject/>
  <dc:title/>
</cp:coreProperties>
</file>