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1 квартал 2022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2022 года</t>
  </si>
  <si>
    <t xml:space="preserve">Численность работников муниципальных учреждений за 1 квартал 2022 года</t>
  </si>
  <si>
    <t xml:space="preserve">И.о. главы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730.3</v>
      </c>
      <c r="C6" s="11" t="n">
        <f aca="false">SUM(C7:C8)</f>
        <v>1251.18</v>
      </c>
      <c r="D6" s="15" t="n">
        <f aca="false">C6/B6*100</f>
        <v>11.6602518102942</v>
      </c>
      <c r="E6" s="16"/>
    </row>
    <row r="7" customFormat="false" ht="15.75" hidden="false" customHeight="false" outlineLevel="0" collapsed="false">
      <c r="A7" s="17" t="s">
        <v>9</v>
      </c>
      <c r="B7" s="18" t="n">
        <v>2899</v>
      </c>
      <c r="C7" s="19" t="n">
        <v>523.15</v>
      </c>
      <c r="D7" s="20" t="n">
        <f aca="false">C7/B7*100</f>
        <v>18.0458778889272</v>
      </c>
      <c r="E7" s="16"/>
    </row>
    <row r="8" customFormat="false" ht="15.75" hidden="false" customHeight="false" outlineLevel="0" collapsed="false">
      <c r="A8" s="17" t="s">
        <v>10</v>
      </c>
      <c r="B8" s="18" t="n">
        <v>7831.3</v>
      </c>
      <c r="C8" s="18" t="n">
        <v>728.03</v>
      </c>
      <c r="D8" s="20" t="n">
        <f aca="false">C8/B8*100</f>
        <v>9.29641311148851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3366.8</v>
      </c>
      <c r="C9" s="10" t="n">
        <f aca="false">C10+C12+C14+C17+C18+C20+C16+C22+C21</f>
        <v>2297.05</v>
      </c>
      <c r="D9" s="15" t="n">
        <f aca="false">C9/B9*100</f>
        <v>17.1847412993387</v>
      </c>
      <c r="E9" s="16"/>
    </row>
    <row r="10" customFormat="false" ht="15.75" hidden="false" customHeight="false" outlineLevel="0" collapsed="false">
      <c r="A10" s="21" t="s">
        <v>12</v>
      </c>
      <c r="B10" s="15" t="n">
        <v>8062.4</v>
      </c>
      <c r="C10" s="22" t="n">
        <v>1919.47</v>
      </c>
      <c r="D10" s="15" t="n">
        <f aca="false">C10/B10*100</f>
        <v>23.8076751339552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650.1</v>
      </c>
      <c r="C11" s="25" t="n">
        <v>560.39</v>
      </c>
      <c r="D11" s="20" t="n">
        <f aca="false">C11/B11*100</f>
        <v>21.1459944907739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33.8</v>
      </c>
      <c r="C12" s="15" t="n">
        <v>57.83</v>
      </c>
      <c r="D12" s="15" t="n">
        <f aca="false">C12/B12*100</f>
        <v>24.734816082121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217.2</v>
      </c>
      <c r="C13" s="27" t="n">
        <v>54.29</v>
      </c>
      <c r="D13" s="20" t="n">
        <f aca="false">C13/B13*100</f>
        <v>24.9953959484346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8" t="n">
        <v>11.5</v>
      </c>
      <c r="C14" s="22" t="n">
        <v>3.5</v>
      </c>
      <c r="D14" s="28" t="n">
        <f aca="false">C14/B14*100</f>
        <v>30.4347826086957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7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8" t="n">
        <v>545</v>
      </c>
      <c r="C16" s="28" t="n">
        <v>70.44</v>
      </c>
      <c r="D16" s="28" t="n">
        <f aca="false">C16/B16*100</f>
        <v>12.9247706422018</v>
      </c>
      <c r="E16" s="23"/>
    </row>
    <row r="17" customFormat="false" ht="15.75" hidden="false" customHeight="false" outlineLevel="0" collapsed="false">
      <c r="A17" s="21" t="s">
        <v>17</v>
      </c>
      <c r="B17" s="15" t="n">
        <v>4437.1</v>
      </c>
      <c r="C17" s="22" t="n">
        <v>226.12</v>
      </c>
      <c r="D17" s="15" t="n">
        <f aca="false">C17/B17*100</f>
        <v>5.0961213405152</v>
      </c>
      <c r="E17" s="23"/>
    </row>
    <row r="18" customFormat="false" ht="31.5" hidden="true" customHeight="false" outlineLevel="0" collapsed="false">
      <c r="A18" s="29" t="s">
        <v>18</v>
      </c>
      <c r="B18" s="15" t="n">
        <v>0</v>
      </c>
      <c r="C18" s="22" t="n">
        <v>0</v>
      </c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0" t="n">
        <v>0</v>
      </c>
      <c r="C19" s="25" t="n">
        <v>0</v>
      </c>
      <c r="D19" s="20" t="e">
        <f aca="false">C19/B19*100</f>
        <v>#DIV/0!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76</v>
      </c>
      <c r="C20" s="22" t="n">
        <v>19.69</v>
      </c>
      <c r="D20" s="15" t="n">
        <f aca="false">C20/B20*100</f>
        <v>25.9078947368421</v>
      </c>
      <c r="E20" s="23" t="e">
        <f aca="false">C20/#REF!*100</f>
        <v>#VALUE!</v>
      </c>
    </row>
    <row r="21" customFormat="false" ht="16.5" hidden="true" customHeight="true" outlineLevel="0" collapsed="false">
      <c r="A21" s="30" t="s">
        <v>20</v>
      </c>
      <c r="B21" s="15"/>
      <c r="C21" s="28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30" t="s">
        <v>21</v>
      </c>
      <c r="B22" s="15" t="n">
        <v>1</v>
      </c>
      <c r="C22" s="28" t="n">
        <v>0</v>
      </c>
      <c r="D22" s="15" t="n"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f aca="false">B6-B9</f>
        <v>-2636.5</v>
      </c>
      <c r="C23" s="15" t="n">
        <f aca="false">C6-C9</f>
        <v>-1045.87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30" t="s">
        <v>23</v>
      </c>
      <c r="B24" s="15" t="n">
        <v>1273.7</v>
      </c>
      <c r="C24" s="28" t="n">
        <v>163.51</v>
      </c>
      <c r="D24" s="15" t="n">
        <f aca="false">C24/B24*100</f>
        <v>12.8374028421135</v>
      </c>
      <c r="E24" s="23"/>
    </row>
    <row r="25" customFormat="false" ht="31.5" hidden="false" customHeight="false" outlineLevel="0" collapsed="false">
      <c r="A25" s="33" t="s">
        <v>24</v>
      </c>
      <c r="B25" s="34" t="n">
        <v>1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5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2-04-15T07:01:30Z</dcterms:modified>
  <cp:revision>0</cp:revision>
  <dc:subject/>
  <dc:title/>
</cp:coreProperties>
</file>