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 2 квартал  2019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19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2 квартал  2019 года</t>
  </si>
  <si>
    <t xml:space="preserve">Численность работников муниципальных учреждений за 2 квартал 2019 года</t>
  </si>
  <si>
    <t xml:space="preserve">Глава Петровского сельского поселения                          В.А.Реут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8000.7</v>
      </c>
      <c r="C6" s="11" t="n">
        <f aca="false">SUM(C7:C8)</f>
        <v>4613.5</v>
      </c>
      <c r="D6" s="15" t="n">
        <f aca="false">C6/B6*100</f>
        <v>57.6637044258627</v>
      </c>
      <c r="E6" s="16"/>
    </row>
    <row r="7" customFormat="false" ht="15.75" hidden="false" customHeight="false" outlineLevel="0" collapsed="false">
      <c r="A7" s="17" t="s">
        <v>9</v>
      </c>
      <c r="B7" s="18" t="n">
        <v>2776</v>
      </c>
      <c r="C7" s="19" t="n">
        <v>979.2</v>
      </c>
      <c r="D7" s="20" t="n">
        <f aca="false">C7/B7*100</f>
        <v>35.2737752161383</v>
      </c>
      <c r="E7" s="16"/>
    </row>
    <row r="8" customFormat="false" ht="15.75" hidden="false" customHeight="false" outlineLevel="0" collapsed="false">
      <c r="A8" s="17" t="s">
        <v>10</v>
      </c>
      <c r="B8" s="18" t="n">
        <v>5224.7</v>
      </c>
      <c r="C8" s="19" t="n">
        <v>3634.3</v>
      </c>
      <c r="D8" s="20" t="n">
        <f aca="false">C8/B8*100</f>
        <v>69.5599747353915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8060.7</v>
      </c>
      <c r="C9" s="10" t="n">
        <f aca="false">C10+C12+C14+C17+C18+C20+C22+C24+C27+C16+C26+C25</f>
        <v>4785.4</v>
      </c>
      <c r="D9" s="15" t="n">
        <f aca="false">C9/B9*100</f>
        <v>59.3670524892379</v>
      </c>
      <c r="E9" s="16"/>
    </row>
    <row r="10" customFormat="false" ht="15.75" hidden="false" customHeight="false" outlineLevel="0" collapsed="false">
      <c r="A10" s="21" t="s">
        <v>12</v>
      </c>
      <c r="B10" s="15" t="n">
        <v>3209.4</v>
      </c>
      <c r="C10" s="22" t="n">
        <v>1447</v>
      </c>
      <c r="D10" s="15" t="n">
        <f aca="false">C10/B10*100</f>
        <v>45.0863089674082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286</v>
      </c>
      <c r="C11" s="25" t="n">
        <v>800.6</v>
      </c>
      <c r="D11" s="20" t="n">
        <f aca="false">C11/B11*100</f>
        <v>35.0218722659668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196.9</v>
      </c>
      <c r="C12" s="22" t="n">
        <v>98.4</v>
      </c>
      <c r="D12" s="15" t="n">
        <f aca="false">C12/B12*100</f>
        <v>49.9746063991874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76.3</v>
      </c>
      <c r="C13" s="25" t="n">
        <v>89.7</v>
      </c>
      <c r="D13" s="20" t="n">
        <f aca="false">C13/B13*100</f>
        <v>50.8791832104368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11.5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20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246</v>
      </c>
      <c r="C16" s="22" t="n">
        <v>244.2</v>
      </c>
      <c r="D16" s="15" t="n">
        <f aca="false">C16/B16*100</f>
        <v>99.2682926829268</v>
      </c>
      <c r="E16" s="30"/>
    </row>
    <row r="17" customFormat="false" ht="15.75" hidden="false" customHeight="false" outlineLevel="0" collapsed="false">
      <c r="A17" s="21" t="s">
        <v>17</v>
      </c>
      <c r="B17" s="29" t="n">
        <v>830.2</v>
      </c>
      <c r="C17" s="22" t="n">
        <v>810.6</v>
      </c>
      <c r="D17" s="15" t="n">
        <f aca="false">C17/B17*100</f>
        <v>97.6391231028668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3557.7</v>
      </c>
      <c r="C20" s="22" t="n">
        <v>2185.2</v>
      </c>
      <c r="D20" s="15" t="n">
        <f aca="false">C20/B20*100</f>
        <v>61.4217050341513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181.2</v>
      </c>
      <c r="C21" s="25" t="n">
        <v>812.8</v>
      </c>
      <c r="D21" s="20" t="n">
        <f aca="false">C21/B21*100</f>
        <v>37.2638914359068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8</v>
      </c>
      <c r="C24" s="29" t="n">
        <v>0</v>
      </c>
      <c r="D24" s="15" t="n">
        <f aca="false">C24/B24*100</f>
        <v>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-60</v>
      </c>
      <c r="C29" s="15" t="n">
        <v>-171.9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129.8</v>
      </c>
      <c r="C30" s="15" t="n">
        <v>516.9</v>
      </c>
      <c r="D30" s="35" t="n">
        <f aca="false">C30/B30*100</f>
        <v>45.7514604354753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14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28T05:10:27Z</cp:lastPrinted>
  <dcterms:modified xsi:type="dcterms:W3CDTF">2019-06-28T05:10:48Z</dcterms:modified>
  <cp:revision>0</cp:revision>
  <dc:subject/>
  <dc:title/>
</cp:coreProperties>
</file>