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3 квартал  2020 г. (нар.итогом)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0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 2020 года</t>
  </si>
  <si>
    <t xml:space="preserve">Численность работников муниципальных учреждений за 3 квартал 2020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5098.72</v>
      </c>
      <c r="C6" s="11" t="n">
        <f aca="false">SUM(C7:C8)</f>
        <v>8482.35</v>
      </c>
      <c r="D6" s="15" t="n">
        <f aca="false">C6/B6*100</f>
        <v>56.179265527144</v>
      </c>
      <c r="E6" s="16"/>
    </row>
    <row r="7" customFormat="false" ht="15.75" hidden="false" customHeight="false" outlineLevel="0" collapsed="false">
      <c r="A7" s="17" t="s">
        <v>9</v>
      </c>
      <c r="B7" s="18" t="n">
        <v>2933.2</v>
      </c>
      <c r="C7" s="19" t="n">
        <v>1523.35</v>
      </c>
      <c r="D7" s="20" t="n">
        <f aca="false">C7/B7*100</f>
        <v>51.9347470339561</v>
      </c>
      <c r="E7" s="16"/>
    </row>
    <row r="8" customFormat="false" ht="15.75" hidden="false" customHeight="false" outlineLevel="0" collapsed="false">
      <c r="A8" s="17" t="s">
        <v>10</v>
      </c>
      <c r="B8" s="18" t="n">
        <v>12165.52</v>
      </c>
      <c r="C8" s="19" t="n">
        <v>6959</v>
      </c>
      <c r="D8" s="20" t="n">
        <f aca="false">C8/B8*100</f>
        <v>57.2026514279702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15268.02</v>
      </c>
      <c r="C9" s="10" t="n">
        <f aca="false">C10+C12+C14+C17+C18+C20+C22+C24+C27+C16+C26+C25</f>
        <v>8421.15</v>
      </c>
      <c r="D9" s="15" t="n">
        <f aca="false">C9/B9*100</f>
        <v>55.1554818502989</v>
      </c>
      <c r="E9" s="16"/>
    </row>
    <row r="10" customFormat="false" ht="15.75" hidden="false" customHeight="false" outlineLevel="0" collapsed="false">
      <c r="A10" s="21" t="s">
        <v>12</v>
      </c>
      <c r="B10" s="15" t="n">
        <v>3744.2</v>
      </c>
      <c r="C10" s="22" t="n">
        <v>2415.84</v>
      </c>
      <c r="D10" s="15" t="n">
        <f aca="false">C10/B10*100</f>
        <v>64.522194327226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327.3</v>
      </c>
      <c r="C11" s="25" t="n">
        <v>1804.86</v>
      </c>
      <c r="D11" s="20" t="n">
        <f aca="false">C11/B11*100</f>
        <v>77.5516693163752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220.1</v>
      </c>
      <c r="C12" s="22" t="n">
        <v>151.5</v>
      </c>
      <c r="D12" s="15" t="n">
        <f aca="false">C12/B12*100</f>
        <v>68.832348932303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07.7</v>
      </c>
      <c r="C13" s="25" t="n">
        <v>142.26</v>
      </c>
      <c r="D13" s="20" t="n">
        <f aca="false">C13/B13*100</f>
        <v>68.4930187770823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.5</v>
      </c>
      <c r="C14" s="22" t="n">
        <v>5.9</v>
      </c>
      <c r="D14" s="15" t="n">
        <f aca="false">C14/B14*100</f>
        <v>51.304347826087</v>
      </c>
      <c r="E14" s="23" t="e">
        <f aca="false">C14/#REF!*100</f>
        <v>#VALUE!</v>
      </c>
    </row>
    <row r="15" customFormat="false" ht="0.75" hidden="false" customHeight="true" outlineLevel="0" collapsed="false">
      <c r="A15" s="24" t="s">
        <v>13</v>
      </c>
      <c r="B15" s="28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725.14</v>
      </c>
      <c r="C16" s="22" t="n">
        <v>2371.4</v>
      </c>
      <c r="D16" s="15" t="n">
        <f aca="false">C16/B16*100</f>
        <v>87.0193824904409</v>
      </c>
      <c r="E16" s="30"/>
    </row>
    <row r="17" customFormat="false" ht="15.75" hidden="false" customHeight="false" outlineLevel="0" collapsed="false">
      <c r="A17" s="21" t="s">
        <v>17</v>
      </c>
      <c r="B17" s="29" t="n">
        <v>5593.08</v>
      </c>
      <c r="C17" s="22" t="n">
        <v>1469.73</v>
      </c>
      <c r="D17" s="15" t="n">
        <f aca="false">C17/B17*100</f>
        <v>26.2776502392242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2971</v>
      </c>
      <c r="C20" s="22" t="n">
        <v>2006.78</v>
      </c>
      <c r="D20" s="15" t="n">
        <f aca="false">C20/B20*100</f>
        <v>67.545607539549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70</v>
      </c>
      <c r="C21" s="25" t="n">
        <v>1408.4</v>
      </c>
      <c r="D21" s="20" t="n">
        <f aca="false">C21/B21*100</f>
        <v>64.9032258064516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2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-169.3</v>
      </c>
      <c r="C29" s="15" t="n">
        <f aca="false">C6-C9</f>
        <v>61.2000000000007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234.2</v>
      </c>
      <c r="C30" s="15" t="n">
        <v>952.53</v>
      </c>
      <c r="D30" s="35" t="n">
        <f aca="false">C30/B30*100</f>
        <v>77.1779290228488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4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9T07:03:47Z</cp:lastPrinted>
  <dcterms:modified xsi:type="dcterms:W3CDTF">2020-10-09T07:04:23Z</dcterms:modified>
  <cp:revision>0</cp:revision>
  <dc:subject/>
  <dc:title/>
</cp:coreProperties>
</file>