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3 квартал 2021 г. нараст.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1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2021 года</t>
  </si>
  <si>
    <t xml:space="preserve">Численность работников муниципальных учреждений за 3 квартал 2021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0065.3</v>
      </c>
      <c r="C6" s="11" t="n">
        <f aca="false">SUM(C7:C8)</f>
        <v>6777</v>
      </c>
      <c r="D6" s="15" t="n">
        <f aca="false">C6/B6*100</f>
        <v>67.3303329259933</v>
      </c>
      <c r="E6" s="16"/>
    </row>
    <row r="7" customFormat="false" ht="15.75" hidden="false" customHeight="false" outlineLevel="0" collapsed="false">
      <c r="A7" s="17" t="s">
        <v>9</v>
      </c>
      <c r="B7" s="18" t="n">
        <v>2787</v>
      </c>
      <c r="C7" s="19" t="n">
        <v>1388.15</v>
      </c>
      <c r="D7" s="20" t="n">
        <f aca="false">C7/B7*100</f>
        <v>49.8080373161105</v>
      </c>
      <c r="E7" s="16"/>
    </row>
    <row r="8" customFormat="false" ht="15.75" hidden="false" customHeight="false" outlineLevel="0" collapsed="false">
      <c r="A8" s="17" t="s">
        <v>10</v>
      </c>
      <c r="B8" s="18" t="n">
        <v>7278.3</v>
      </c>
      <c r="C8" s="19" t="n">
        <v>5388.85</v>
      </c>
      <c r="D8" s="20" t="n">
        <f aca="false">C8/B8*100</f>
        <v>74.0399543849525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1374.13</v>
      </c>
      <c r="C9" s="10" t="n">
        <f aca="false">C10+C12+C14+C17+C18+C20+C16+C22+C21</f>
        <v>6420.02</v>
      </c>
      <c r="D9" s="15" t="n">
        <f aca="false">C9/B9*100</f>
        <v>56.4440533034175</v>
      </c>
      <c r="E9" s="16"/>
    </row>
    <row r="10" customFormat="false" ht="15.75" hidden="false" customHeight="false" outlineLevel="0" collapsed="false">
      <c r="A10" s="21" t="s">
        <v>12</v>
      </c>
      <c r="B10" s="15" t="n">
        <v>4465.86</v>
      </c>
      <c r="C10" s="22" t="n">
        <v>3113.16</v>
      </c>
      <c r="D10" s="15" t="n">
        <f aca="false">C10/B10*100</f>
        <v>69.7102013945802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714.5</v>
      </c>
      <c r="C11" s="25" t="n">
        <v>2006.96</v>
      </c>
      <c r="D11" s="20" t="n">
        <f aca="false">C11/B11*100</f>
        <v>73.9347946214773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26.5</v>
      </c>
      <c r="C12" s="22" t="n">
        <v>169.8</v>
      </c>
      <c r="D12" s="15" t="n">
        <f aca="false">C12/B12*100</f>
        <v>74.9668874172186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7" t="n">
        <v>200.4</v>
      </c>
      <c r="C13" s="25" t="n">
        <v>151.47</v>
      </c>
      <c r="D13" s="20" t="n">
        <f aca="false">C13/B13*100</f>
        <v>75.5838323353293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15" t="n">
        <v>35.1</v>
      </c>
      <c r="C14" s="22" t="n">
        <v>30.6</v>
      </c>
      <c r="D14" s="15" t="n">
        <f aca="false">C14/B14*100</f>
        <v>87.1794871794872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7" t="n">
        <v>0</v>
      </c>
      <c r="C15" s="25" t="n">
        <v>0</v>
      </c>
      <c r="D15" s="20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15" t="n">
        <v>569.3</v>
      </c>
      <c r="C16" s="22" t="n">
        <v>434</v>
      </c>
      <c r="D16" s="15" t="n">
        <f aca="false">C16/B16*100</f>
        <v>76.2339715440014</v>
      </c>
      <c r="E16" s="23"/>
    </row>
    <row r="17" customFormat="false" ht="15.75" hidden="false" customHeight="false" outlineLevel="0" collapsed="false">
      <c r="A17" s="21" t="s">
        <v>17</v>
      </c>
      <c r="B17" s="15" t="n">
        <v>1683.67</v>
      </c>
      <c r="C17" s="22" t="n">
        <v>455.11</v>
      </c>
      <c r="D17" s="15" t="n">
        <f aca="false">C17/B17*100</f>
        <v>27.0308314574709</v>
      </c>
      <c r="E17" s="23"/>
    </row>
    <row r="18" customFormat="false" ht="31.5" hidden="false" customHeight="false" outlineLevel="0" collapsed="false">
      <c r="A18" s="28" t="s">
        <v>18</v>
      </c>
      <c r="B18" s="15" t="n">
        <v>4257.7</v>
      </c>
      <c r="C18" s="22" t="n">
        <v>2101.78</v>
      </c>
      <c r="D18" s="15" t="n">
        <f aca="false">C18/B18*100</f>
        <v>49.3642107240999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3019.7</v>
      </c>
      <c r="C19" s="25" t="n">
        <v>1423.52</v>
      </c>
      <c r="D19" s="20" t="n">
        <f aca="false">C19/B19*100</f>
        <v>47.1411067324569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135</v>
      </c>
      <c r="C20" s="22" t="n">
        <v>115.57</v>
      </c>
      <c r="D20" s="15" t="n">
        <f aca="false">C20/B20*100</f>
        <v>85.6074074074074</v>
      </c>
      <c r="E20" s="23" t="e">
        <f aca="false">C20/#REF!*100</f>
        <v>#VALUE!</v>
      </c>
    </row>
    <row r="21" customFormat="false" ht="0.75" hidden="false" customHeight="true" outlineLevel="0" collapsed="false">
      <c r="A21" s="29" t="s">
        <v>20</v>
      </c>
      <c r="B21" s="15"/>
      <c r="C21" s="30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29" t="s">
        <v>21</v>
      </c>
      <c r="B22" s="15" t="n">
        <v>1</v>
      </c>
      <c r="C22" s="30" t="n">
        <v>0</v>
      </c>
      <c r="D22" s="15" t="n">
        <f aca="false">C22/B22*100</f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356.98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29" t="s">
        <v>23</v>
      </c>
      <c r="B24" s="15" t="n">
        <v>1262.9</v>
      </c>
      <c r="C24" s="30" t="n">
        <v>939.57</v>
      </c>
      <c r="D24" s="15" t="n">
        <f aca="false">C24/B24*100</f>
        <v>74.3978145538047</v>
      </c>
      <c r="E24" s="23"/>
    </row>
    <row r="25" customFormat="false" ht="31.5" hidden="false" customHeight="false" outlineLevel="0" collapsed="false">
      <c r="A25" s="33" t="s">
        <v>24</v>
      </c>
      <c r="B25" s="34" t="n">
        <v>2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7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09T05:58:24Z</cp:lastPrinted>
  <dcterms:modified xsi:type="dcterms:W3CDTF">2021-10-06T06:08:49Z</dcterms:modified>
  <cp:revision>0</cp:revision>
  <dc:subject/>
  <dc:title/>
</cp:coreProperties>
</file>